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İZMİR TURİZM HAREKETLERİ EYLÜL 2015</t>
  </si>
  <si>
    <t xml:space="preserve">2013-2014-2015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Eylül ayında  havayolu girişlerinde bir önceki yıla göre  %5,43 , denizyolu girişlerinde ise</t>
  </si>
  <si>
    <t xml:space="preserve"> %21,08 oranında azalma görülmüştür. Toplam girişlerde   %9,97 oranında  bir azalma gerçekleşmiş olup, </t>
  </si>
  <si>
    <t xml:space="preserve">%75'ini havayolu,  %25'ini denizyolu girişleri oluşturmuştur. </t>
  </si>
  <si>
    <t xml:space="preserve">2013-2014-2015 YILLARI DOKUZ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0.09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158974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094710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12">
                  <c:v>999499</c:v>
                </c:pt>
              </c:numCache>
            </c:numRef>
          </c:val>
        </c:ser>
        <c:gapWidth val="40"/>
        <c:overlap val="0"/>
        <c:axId val="7589948"/>
        <c:axId val="4079898"/>
      </c:barChart>
      <c:catAx>
        <c:axId val="758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79898"/>
        <c:crossesAt val="0"/>
        <c:auto val="1"/>
        <c:lblAlgn val="ctr"/>
        <c:lblOffset val="100"/>
        <c:noMultiLvlLbl val="0"/>
      </c:catAx>
      <c:valAx>
        <c:axId val="407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9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72682</c:v>
                </c:pt>
                <c:pt idx="1">
                  <c:v>104461</c:v>
                </c:pt>
                <c:pt idx="2">
                  <c:v>97088</c:v>
                </c:pt>
                <c:pt idx="3">
                  <c:v>69310</c:v>
                </c:pt>
                <c:pt idx="4">
                  <c:v>117730</c:v>
                </c:pt>
                <c:pt idx="5">
                  <c:v>27649</c:v>
                </c:pt>
                <c:pt idx="6">
                  <c:v>61420</c:v>
                </c:pt>
                <c:pt idx="7">
                  <c:v>25078</c:v>
                </c:pt>
                <c:pt idx="8">
                  <c:v>34394</c:v>
                </c:pt>
                <c:pt idx="9">
                  <c:v>2343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71887</c:v>
                </c:pt>
                <c:pt idx="1">
                  <c:v>112925</c:v>
                </c:pt>
                <c:pt idx="2">
                  <c:v>84017</c:v>
                </c:pt>
                <c:pt idx="3">
                  <c:v>79197</c:v>
                </c:pt>
                <c:pt idx="4">
                  <c:v>102663</c:v>
                </c:pt>
                <c:pt idx="5">
                  <c:v>40452</c:v>
                </c:pt>
                <c:pt idx="6">
                  <c:v>63721</c:v>
                </c:pt>
                <c:pt idx="7">
                  <c:v>27772</c:v>
                </c:pt>
                <c:pt idx="8">
                  <c:v>29613</c:v>
                </c:pt>
                <c:pt idx="9">
                  <c:v>3106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69539</c:v>
                </c:pt>
                <c:pt idx="1">
                  <c:v>81230</c:v>
                </c:pt>
                <c:pt idx="2">
                  <c:v>80291</c:v>
                </c:pt>
                <c:pt idx="3">
                  <c:v>73760</c:v>
                </c:pt>
                <c:pt idx="4">
                  <c:v>57478</c:v>
                </c:pt>
                <c:pt idx="5">
                  <c:v>55158</c:v>
                </c:pt>
                <c:pt idx="6">
                  <c:v>53388</c:v>
                </c:pt>
                <c:pt idx="7">
                  <c:v>28133</c:v>
                </c:pt>
                <c:pt idx="8">
                  <c:v>27534</c:v>
                </c:pt>
                <c:pt idx="9">
                  <c:v>27436</c:v>
                </c:pt>
              </c:numCache>
            </c:numRef>
          </c:val>
        </c:ser>
        <c:gapWidth val="150"/>
        <c:overlap val="0"/>
        <c:axId val="24961639"/>
        <c:axId val="3856616"/>
      </c:barChart>
      <c:catAx>
        <c:axId val="2496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56616"/>
        <c:crossesAt val="0"/>
        <c:auto val="1"/>
        <c:lblAlgn val="ctr"/>
        <c:lblOffset val="100"/>
        <c:noMultiLvlLbl val="0"/>
      </c:catAx>
      <c:valAx>
        <c:axId val="385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96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EYLÜL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9119362523618"/>
          <c:y val="0.0553896103896104"/>
          <c:w val="0.860428817875626"/>
          <c:h val="0.808376623376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69539</c:v>
                </c:pt>
                <c:pt idx="1">
                  <c:v>81230</c:v>
                </c:pt>
                <c:pt idx="2">
                  <c:v>80291</c:v>
                </c:pt>
                <c:pt idx="3">
                  <c:v>73760</c:v>
                </c:pt>
                <c:pt idx="4">
                  <c:v>57478</c:v>
                </c:pt>
                <c:pt idx="5">
                  <c:v>55158</c:v>
                </c:pt>
                <c:pt idx="6">
                  <c:v>53388</c:v>
                </c:pt>
                <c:pt idx="7">
                  <c:v>28133</c:v>
                </c:pt>
                <c:pt idx="8">
                  <c:v>27534</c:v>
                </c:pt>
                <c:pt idx="9">
                  <c:v>27436</c:v>
                </c:pt>
                <c:pt idx="10">
                  <c:v>2455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11</xdr:col>
      <xdr:colOff>72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69840" y="3780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3</xdr:row>
      <xdr:rowOff>56880</xdr:rowOff>
    </xdr:from>
    <xdr:to>
      <xdr:col>11</xdr:col>
      <xdr:colOff>72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69840" y="541944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6103</v>
      </c>
      <c r="D7" s="21" t="n">
        <v>120629</v>
      </c>
      <c r="E7" s="22" t="n">
        <v>3.89826274945523</v>
      </c>
      <c r="F7" s="23" t="n">
        <v>120636</v>
      </c>
      <c r="G7" s="24" t="n">
        <v>0.0058029163799711</v>
      </c>
      <c r="H7" s="23" t="n">
        <v>114082</v>
      </c>
      <c r="I7" s="25" t="n">
        <v>-5.43287244272025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7129</v>
      </c>
      <c r="D8" s="21" t="n">
        <v>69337</v>
      </c>
      <c r="E8" s="29" t="n">
        <v>-10.1025554590362</v>
      </c>
      <c r="F8" s="21" t="n">
        <v>49237</v>
      </c>
      <c r="G8" s="22" t="n">
        <v>-28.9888515511199</v>
      </c>
      <c r="H8" s="21" t="n">
        <v>38859</v>
      </c>
      <c r="I8" s="25" t="n">
        <v>-21.077644860572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93232</v>
      </c>
      <c r="D9" s="23" t="n">
        <v>189966</v>
      </c>
      <c r="E9" s="22" t="n">
        <v>-1.69019624078828</v>
      </c>
      <c r="F9" s="23" t="n">
        <v>169873</v>
      </c>
      <c r="G9" s="24" t="n">
        <v>-10.5771559121106</v>
      </c>
      <c r="H9" s="23" t="n">
        <v>152941</v>
      </c>
      <c r="I9" s="32" t="n">
        <v>-9.96744626868308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72682</v>
      </c>
      <c r="D18" s="21" t="n">
        <v>271887</v>
      </c>
      <c r="E18" s="21" t="n">
        <v>269539</v>
      </c>
      <c r="F18" s="22" t="n">
        <v>-0.291548397033908</v>
      </c>
      <c r="G18" s="22" t="n">
        <v>-0.86359406665269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04461</v>
      </c>
      <c r="D19" s="21" t="n">
        <v>112925</v>
      </c>
      <c r="E19" s="21" t="n">
        <v>81230</v>
      </c>
      <c r="F19" s="22" t="n">
        <v>8.10254544758331</v>
      </c>
      <c r="G19" s="22" t="n">
        <v>-28.067301306176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17730</v>
      </c>
      <c r="D20" s="21" t="n">
        <v>102663</v>
      </c>
      <c r="E20" s="21" t="n">
        <v>57478</v>
      </c>
      <c r="F20" s="22" t="n">
        <v>-12.7979274611399</v>
      </c>
      <c r="G20" s="22" t="n">
        <v>-44.0129355269182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97088</v>
      </c>
      <c r="D21" s="21" t="n">
        <v>84017</v>
      </c>
      <c r="E21" s="21" t="n">
        <v>80291</v>
      </c>
      <c r="F21" s="22" t="n">
        <v>-13.4630438365194</v>
      </c>
      <c r="G21" s="22" t="n">
        <v>-4.434816763274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0" min="3" style="62" width="8.7"/>
    <col collapsed="false" customWidth="true" hidden="false" outlineLevel="0" max="15" min="11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6" t="n">
        <v>2759</v>
      </c>
      <c r="I6" s="66" t="n">
        <v>2735</v>
      </c>
      <c r="J6" s="66" t="n">
        <v>1775</v>
      </c>
      <c r="K6" s="67" t="n">
        <v>2825</v>
      </c>
      <c r="L6" s="67"/>
      <c r="M6" s="67"/>
      <c r="N6" s="67"/>
      <c r="O6" s="68" t="n">
        <v>14174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0" t="n">
        <v>33568</v>
      </c>
      <c r="I7" s="70" t="n">
        <v>50952</v>
      </c>
      <c r="J7" s="70" t="n">
        <v>55915</v>
      </c>
      <c r="K7" s="71" t="n">
        <v>41659</v>
      </c>
      <c r="L7" s="71"/>
      <c r="M7" s="71"/>
      <c r="N7" s="71"/>
      <c r="O7" s="68" t="n">
        <v>269539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0" t="n">
        <v>284</v>
      </c>
      <c r="I8" s="70" t="n">
        <v>237</v>
      </c>
      <c r="J8" s="70" t="n">
        <v>202</v>
      </c>
      <c r="K8" s="71" t="n">
        <v>397</v>
      </c>
      <c r="L8" s="71"/>
      <c r="M8" s="71"/>
      <c r="N8" s="71"/>
      <c r="O8" s="68" t="n">
        <v>1775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0" t="n">
        <v>70</v>
      </c>
      <c r="I9" s="70" t="n">
        <v>89</v>
      </c>
      <c r="J9" s="70" t="n">
        <v>104</v>
      </c>
      <c r="K9" s="71" t="n">
        <v>54</v>
      </c>
      <c r="L9" s="71"/>
      <c r="M9" s="71"/>
      <c r="N9" s="71"/>
      <c r="O9" s="68" t="n">
        <v>431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0" t="n">
        <v>749</v>
      </c>
      <c r="I10" s="70" t="n">
        <v>975</v>
      </c>
      <c r="J10" s="70" t="n">
        <v>567</v>
      </c>
      <c r="K10" s="71" t="n">
        <v>1020</v>
      </c>
      <c r="L10" s="71"/>
      <c r="M10" s="71"/>
      <c r="N10" s="71"/>
      <c r="O10" s="68" t="n">
        <v>7367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0" t="n">
        <v>2115</v>
      </c>
      <c r="I11" s="70" t="n">
        <v>5696</v>
      </c>
      <c r="J11" s="70" t="n">
        <v>3591</v>
      </c>
      <c r="K11" s="71" t="n">
        <v>2455</v>
      </c>
      <c r="L11" s="71"/>
      <c r="M11" s="71"/>
      <c r="N11" s="71"/>
      <c r="O11" s="68" t="n">
        <v>19429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3" t="n">
        <v>832</v>
      </c>
      <c r="I12" s="73" t="n">
        <v>1687</v>
      </c>
      <c r="J12" s="73" t="n">
        <v>1673</v>
      </c>
      <c r="K12" s="71" t="n">
        <v>428</v>
      </c>
      <c r="L12" s="71"/>
      <c r="M12" s="71"/>
      <c r="N12" s="71"/>
      <c r="O12" s="68" t="n">
        <v>4739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3" t="n">
        <v>0</v>
      </c>
      <c r="I13" s="73" t="n">
        <v>2</v>
      </c>
      <c r="J13" s="73" t="n">
        <v>16</v>
      </c>
      <c r="K13" s="71" t="n">
        <v>0</v>
      </c>
      <c r="L13" s="71"/>
      <c r="M13" s="71"/>
      <c r="N13" s="71"/>
      <c r="O13" s="68" t="n">
        <v>68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0" t="n">
        <v>4</v>
      </c>
      <c r="I14" s="70" t="n">
        <v>14</v>
      </c>
      <c r="J14" s="70" t="n">
        <v>9</v>
      </c>
      <c r="K14" s="71" t="n">
        <v>11</v>
      </c>
      <c r="L14" s="71"/>
      <c r="M14" s="71"/>
      <c r="N14" s="71"/>
      <c r="O14" s="68" t="n">
        <v>44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0" t="n">
        <v>0</v>
      </c>
      <c r="I15" s="70" t="n">
        <v>1</v>
      </c>
      <c r="J15" s="70" t="n">
        <v>1</v>
      </c>
      <c r="K15" s="71" t="n">
        <v>9</v>
      </c>
      <c r="L15" s="71"/>
      <c r="M15" s="71"/>
      <c r="N15" s="71"/>
      <c r="O15" s="68" t="n">
        <v>20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3" t="n">
        <v>5897</v>
      </c>
      <c r="I16" s="73" t="n">
        <v>4559</v>
      </c>
      <c r="J16" s="73" t="n">
        <v>3981</v>
      </c>
      <c r="K16" s="71" t="n">
        <v>2438</v>
      </c>
      <c r="L16" s="71"/>
      <c r="M16" s="71"/>
      <c r="N16" s="71"/>
      <c r="O16" s="68" t="n">
        <v>18991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0" t="n">
        <v>6802</v>
      </c>
      <c r="I17" s="70" t="n">
        <v>17675</v>
      </c>
      <c r="J17" s="70" t="n">
        <v>11521</v>
      </c>
      <c r="K17" s="71" t="n">
        <v>7661</v>
      </c>
      <c r="L17" s="71"/>
      <c r="M17" s="71"/>
      <c r="N17" s="71"/>
      <c r="O17" s="68" t="n">
        <v>53388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0" t="n">
        <v>98</v>
      </c>
      <c r="I18" s="70" t="n">
        <v>72</v>
      </c>
      <c r="J18" s="70" t="n">
        <v>91</v>
      </c>
      <c r="K18" s="71" t="n">
        <v>83</v>
      </c>
      <c r="L18" s="71"/>
      <c r="M18" s="71"/>
      <c r="N18" s="71"/>
      <c r="O18" s="68" t="n">
        <v>588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0" t="n">
        <v>522</v>
      </c>
      <c r="I19" s="70" t="n">
        <v>644</v>
      </c>
      <c r="J19" s="70" t="n">
        <v>405</v>
      </c>
      <c r="K19" s="71" t="n">
        <v>771</v>
      </c>
      <c r="L19" s="71"/>
      <c r="M19" s="71"/>
      <c r="N19" s="71"/>
      <c r="O19" s="68" t="n">
        <v>3435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0" t="n">
        <v>438</v>
      </c>
      <c r="I20" s="70" t="n">
        <v>575</v>
      </c>
      <c r="J20" s="70" t="n">
        <v>576</v>
      </c>
      <c r="K20" s="71" t="n">
        <v>618</v>
      </c>
      <c r="L20" s="71"/>
      <c r="M20" s="71"/>
      <c r="N20" s="71"/>
      <c r="O20" s="68" t="n">
        <v>3382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0" t="n">
        <v>37</v>
      </c>
      <c r="I21" s="70" t="n">
        <v>31</v>
      </c>
      <c r="J21" s="70" t="n">
        <v>92</v>
      </c>
      <c r="K21" s="71" t="n">
        <v>38</v>
      </c>
      <c r="L21" s="71"/>
      <c r="M21" s="71"/>
      <c r="N21" s="71"/>
      <c r="O21" s="68" t="n">
        <v>319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0" t="n">
        <v>1864</v>
      </c>
      <c r="I22" s="70" t="n">
        <v>2450</v>
      </c>
      <c r="J22" s="70" t="n">
        <v>2126</v>
      </c>
      <c r="K22" s="71" t="n">
        <v>1605</v>
      </c>
      <c r="L22" s="71"/>
      <c r="M22" s="71"/>
      <c r="N22" s="71"/>
      <c r="O22" s="68" t="n">
        <v>8814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3" t="n">
        <v>396</v>
      </c>
      <c r="I23" s="73" t="n">
        <v>927</v>
      </c>
      <c r="J23" s="73" t="n">
        <v>532</v>
      </c>
      <c r="K23" s="71" t="n">
        <v>378</v>
      </c>
      <c r="L23" s="71"/>
      <c r="M23" s="71"/>
      <c r="N23" s="71"/>
      <c r="O23" s="68" t="n">
        <v>3416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0" t="n">
        <v>1328</v>
      </c>
      <c r="I24" s="70" t="n">
        <v>2739</v>
      </c>
      <c r="J24" s="70" t="n">
        <v>770</v>
      </c>
      <c r="K24" s="71" t="n">
        <v>982</v>
      </c>
      <c r="L24" s="71"/>
      <c r="M24" s="71"/>
      <c r="N24" s="71"/>
      <c r="O24" s="68" t="n">
        <v>10249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0" t="n">
        <v>28</v>
      </c>
      <c r="I25" s="70" t="n">
        <v>27</v>
      </c>
      <c r="J25" s="70" t="n">
        <v>32</v>
      </c>
      <c r="K25" s="71" t="n">
        <v>15</v>
      </c>
      <c r="L25" s="71"/>
      <c r="M25" s="71"/>
      <c r="N25" s="71"/>
      <c r="O25" s="68" t="n">
        <v>270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0" t="n">
        <v>23</v>
      </c>
      <c r="I26" s="70" t="n">
        <v>24</v>
      </c>
      <c r="J26" s="70" t="n">
        <v>33</v>
      </c>
      <c r="K26" s="71" t="n">
        <v>5</v>
      </c>
      <c r="L26" s="71"/>
      <c r="M26" s="71"/>
      <c r="N26" s="71"/>
      <c r="O26" s="68" t="n">
        <v>86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3" t="n">
        <v>13</v>
      </c>
      <c r="I27" s="73" t="n">
        <v>12</v>
      </c>
      <c r="J27" s="73" t="n">
        <v>27</v>
      </c>
      <c r="K27" s="71" t="n">
        <v>115</v>
      </c>
      <c r="L27" s="71"/>
      <c r="M27" s="71"/>
      <c r="N27" s="71"/>
      <c r="O27" s="68" t="n">
        <v>208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0" t="n">
        <v>96</v>
      </c>
      <c r="I28" s="70" t="n">
        <v>150</v>
      </c>
      <c r="J28" s="70" t="n">
        <v>273</v>
      </c>
      <c r="K28" s="71" t="n">
        <v>211</v>
      </c>
      <c r="L28" s="71"/>
      <c r="M28" s="71"/>
      <c r="N28" s="71"/>
      <c r="O28" s="68" t="n">
        <v>1082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0" t="n">
        <v>356</v>
      </c>
      <c r="I29" s="70" t="n">
        <v>139</v>
      </c>
      <c r="J29" s="70" t="n">
        <v>166</v>
      </c>
      <c r="K29" s="71" t="n">
        <v>113</v>
      </c>
      <c r="L29" s="71"/>
      <c r="M29" s="71"/>
      <c r="N29" s="71"/>
      <c r="O29" s="68" t="n">
        <v>1631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0" t="n">
        <v>724</v>
      </c>
      <c r="I30" s="70" t="n">
        <v>779</v>
      </c>
      <c r="J30" s="70" t="n">
        <v>375</v>
      </c>
      <c r="K30" s="71" t="n">
        <v>394</v>
      </c>
      <c r="L30" s="71"/>
      <c r="M30" s="71"/>
      <c r="N30" s="71"/>
      <c r="O30" s="68" t="n">
        <v>3382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0" t="n">
        <v>10145</v>
      </c>
      <c r="I31" s="70" t="n">
        <v>18495</v>
      </c>
      <c r="J31" s="70" t="n">
        <v>19536</v>
      </c>
      <c r="K31" s="71" t="n">
        <v>8905</v>
      </c>
      <c r="L31" s="71"/>
      <c r="M31" s="71"/>
      <c r="N31" s="71"/>
      <c r="O31" s="68" t="n">
        <v>81230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0" t="n">
        <v>124</v>
      </c>
      <c r="I32" s="70" t="n">
        <v>331</v>
      </c>
      <c r="J32" s="70" t="n">
        <v>294</v>
      </c>
      <c r="K32" s="71" t="n">
        <v>74</v>
      </c>
      <c r="L32" s="71"/>
      <c r="M32" s="71"/>
      <c r="N32" s="71"/>
      <c r="O32" s="68" t="n">
        <v>923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0" t="n">
        <v>280</v>
      </c>
      <c r="I33" s="70" t="n">
        <v>407</v>
      </c>
      <c r="J33" s="70" t="n">
        <v>435</v>
      </c>
      <c r="K33" s="71" t="n">
        <v>224</v>
      </c>
      <c r="L33" s="71"/>
      <c r="M33" s="71"/>
      <c r="N33" s="71"/>
      <c r="O33" s="68" t="n">
        <v>3628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0" t="n">
        <v>234</v>
      </c>
      <c r="I34" s="70" t="n">
        <v>425</v>
      </c>
      <c r="J34" s="70" t="n">
        <v>110</v>
      </c>
      <c r="K34" s="71" t="n">
        <v>194</v>
      </c>
      <c r="L34" s="71"/>
      <c r="M34" s="71"/>
      <c r="N34" s="71"/>
      <c r="O34" s="68" t="n">
        <v>1303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0" t="n">
        <v>158</v>
      </c>
      <c r="I35" s="70" t="n">
        <v>273</v>
      </c>
      <c r="J35" s="70" t="n">
        <v>401</v>
      </c>
      <c r="K35" s="71" t="n">
        <v>188</v>
      </c>
      <c r="L35" s="71"/>
      <c r="M35" s="71"/>
      <c r="N35" s="71"/>
      <c r="O35" s="68" t="n">
        <v>1106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0" t="n">
        <v>223</v>
      </c>
      <c r="I36" s="70" t="n">
        <v>156</v>
      </c>
      <c r="J36" s="70" t="n">
        <v>121</v>
      </c>
      <c r="K36" s="71" t="n">
        <v>120</v>
      </c>
      <c r="L36" s="71"/>
      <c r="M36" s="71"/>
      <c r="N36" s="71"/>
      <c r="O36" s="68" t="n">
        <v>1132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0" t="n">
        <v>289</v>
      </c>
      <c r="I37" s="70" t="n">
        <v>138</v>
      </c>
      <c r="J37" s="70" t="n">
        <v>78</v>
      </c>
      <c r="K37" s="71" t="n">
        <v>362</v>
      </c>
      <c r="L37" s="71"/>
      <c r="M37" s="71"/>
      <c r="N37" s="71"/>
      <c r="O37" s="68" t="n">
        <v>1526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0" t="n">
        <v>8985</v>
      </c>
      <c r="I38" s="70" t="n">
        <v>18826</v>
      </c>
      <c r="J38" s="70" t="n">
        <v>13092</v>
      </c>
      <c r="K38" s="71" t="n">
        <v>9656</v>
      </c>
      <c r="L38" s="71"/>
      <c r="M38" s="71"/>
      <c r="N38" s="71"/>
      <c r="O38" s="68" t="n">
        <v>73760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0" t="n">
        <v>7</v>
      </c>
      <c r="I39" s="70" t="n">
        <v>14</v>
      </c>
      <c r="J39" s="70" t="n">
        <v>26</v>
      </c>
      <c r="K39" s="71" t="n">
        <v>13</v>
      </c>
      <c r="L39" s="71"/>
      <c r="M39" s="71"/>
      <c r="N39" s="71"/>
      <c r="O39" s="68" t="n">
        <v>184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0" t="n">
        <v>11242</v>
      </c>
      <c r="I40" s="70" t="n">
        <v>17474</v>
      </c>
      <c r="J40" s="70" t="n">
        <v>15115</v>
      </c>
      <c r="K40" s="71" t="n">
        <v>13652</v>
      </c>
      <c r="L40" s="71"/>
      <c r="M40" s="71"/>
      <c r="N40" s="71"/>
      <c r="O40" s="68" t="n">
        <v>80291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0" t="n">
        <v>7169</v>
      </c>
      <c r="I41" s="70" t="n">
        <v>11992</v>
      </c>
      <c r="J41" s="70" t="n">
        <v>14578</v>
      </c>
      <c r="K41" s="71" t="n">
        <v>10590</v>
      </c>
      <c r="L41" s="71"/>
      <c r="M41" s="71"/>
      <c r="N41" s="71"/>
      <c r="O41" s="68" t="n">
        <v>55158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0" t="n">
        <v>5682</v>
      </c>
      <c r="I42" s="70" t="n">
        <v>5391</v>
      </c>
      <c r="J42" s="70" t="n">
        <v>5641</v>
      </c>
      <c r="K42" s="71" t="n">
        <v>4212</v>
      </c>
      <c r="L42" s="71"/>
      <c r="M42" s="71"/>
      <c r="N42" s="71"/>
      <c r="O42" s="68" t="n">
        <v>27534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0" t="n">
        <v>1233</v>
      </c>
      <c r="I43" s="70" t="n">
        <v>1872</v>
      </c>
      <c r="J43" s="70" t="n">
        <v>2516</v>
      </c>
      <c r="K43" s="71" t="n">
        <v>1706</v>
      </c>
      <c r="L43" s="71"/>
      <c r="M43" s="71"/>
      <c r="N43" s="71"/>
      <c r="O43" s="68" t="n">
        <v>9587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0" t="n">
        <v>44</v>
      </c>
      <c r="I44" s="70" t="n">
        <v>101</v>
      </c>
      <c r="J44" s="70" t="n">
        <v>163</v>
      </c>
      <c r="K44" s="71" t="n">
        <v>66</v>
      </c>
      <c r="L44" s="71"/>
      <c r="M44" s="71"/>
      <c r="N44" s="71"/>
      <c r="O44" s="68" t="n">
        <v>479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0" t="n">
        <v>2374</v>
      </c>
      <c r="I45" s="70" t="n">
        <v>2521</v>
      </c>
      <c r="J45" s="70" t="n">
        <v>1234</v>
      </c>
      <c r="K45" s="71" t="n">
        <v>1548</v>
      </c>
      <c r="L45" s="71"/>
      <c r="M45" s="71"/>
      <c r="N45" s="71"/>
      <c r="O45" s="68" t="n">
        <v>17461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0" t="n">
        <v>2224</v>
      </c>
      <c r="I46" s="70" t="n">
        <v>6985</v>
      </c>
      <c r="J46" s="70" t="n">
        <v>2640</v>
      </c>
      <c r="K46" s="71" t="n">
        <v>3968</v>
      </c>
      <c r="L46" s="71"/>
      <c r="M46" s="71"/>
      <c r="N46" s="71"/>
      <c r="O46" s="68" t="n">
        <v>22112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0" t="n">
        <v>12099</v>
      </c>
      <c r="I47" s="70" t="n">
        <v>10948</v>
      </c>
      <c r="J47" s="70" t="n">
        <v>12002</v>
      </c>
      <c r="K47" s="71" t="n">
        <v>9882</v>
      </c>
      <c r="L47" s="71"/>
      <c r="M47" s="71"/>
      <c r="N47" s="71"/>
      <c r="O47" s="68" t="n">
        <v>57478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0" t="n">
        <v>16</v>
      </c>
      <c r="I48" s="70" t="n">
        <v>11</v>
      </c>
      <c r="J48" s="70" t="n">
        <v>18</v>
      </c>
      <c r="K48" s="71" t="n">
        <v>20</v>
      </c>
      <c r="L48" s="71"/>
      <c r="M48" s="71"/>
      <c r="N48" s="71"/>
      <c r="O48" s="68" t="n">
        <v>110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0" t="n">
        <v>533</v>
      </c>
      <c r="I49" s="70" t="n">
        <v>222</v>
      </c>
      <c r="J49" s="70" t="n">
        <v>330</v>
      </c>
      <c r="K49" s="71" t="n">
        <v>238</v>
      </c>
      <c r="L49" s="71"/>
      <c r="M49" s="71"/>
      <c r="N49" s="71"/>
      <c r="O49" s="68" t="n">
        <v>2081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0" t="n">
        <v>1451</v>
      </c>
      <c r="I50" s="70" t="n">
        <v>2584</v>
      </c>
      <c r="J50" s="70" t="n">
        <v>3119</v>
      </c>
      <c r="K50" s="71" t="n">
        <v>2069</v>
      </c>
      <c r="L50" s="71"/>
      <c r="M50" s="71"/>
      <c r="N50" s="71"/>
      <c r="O50" s="68" t="n">
        <v>14811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0" t="n">
        <v>566</v>
      </c>
      <c r="I51" s="70" t="n">
        <v>783</v>
      </c>
      <c r="J51" s="70" t="n">
        <v>490</v>
      </c>
      <c r="K51" s="71" t="n">
        <v>584</v>
      </c>
      <c r="L51" s="71"/>
      <c r="M51" s="71"/>
      <c r="N51" s="71"/>
      <c r="O51" s="68" t="n">
        <v>3449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0" t="n">
        <v>17</v>
      </c>
      <c r="I52" s="70" t="n">
        <v>19</v>
      </c>
      <c r="J52" s="70" t="n">
        <v>12</v>
      </c>
      <c r="K52" s="71" t="n">
        <v>18</v>
      </c>
      <c r="L52" s="71"/>
      <c r="M52" s="71"/>
      <c r="N52" s="71"/>
      <c r="O52" s="68" t="n">
        <v>104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8</v>
      </c>
      <c r="J53" s="70" t="n">
        <v>8</v>
      </c>
      <c r="K53" s="71" t="n">
        <v>2</v>
      </c>
      <c r="L53" s="71"/>
      <c r="M53" s="71"/>
      <c r="N53" s="71"/>
      <c r="O53" s="68" t="n">
        <v>18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0" t="n">
        <v>33</v>
      </c>
      <c r="I54" s="70" t="n">
        <v>86</v>
      </c>
      <c r="J54" s="70" t="n">
        <v>67</v>
      </c>
      <c r="K54" s="71" t="n">
        <v>41</v>
      </c>
      <c r="L54" s="71"/>
      <c r="M54" s="71"/>
      <c r="N54" s="71"/>
      <c r="O54" s="68" t="n">
        <v>416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0" t="n">
        <v>10</v>
      </c>
      <c r="I55" s="70" t="n">
        <v>32</v>
      </c>
      <c r="J55" s="70" t="n">
        <v>19</v>
      </c>
      <c r="K55" s="71" t="n">
        <v>13</v>
      </c>
      <c r="L55" s="71"/>
      <c r="M55" s="71"/>
      <c r="N55" s="71"/>
      <c r="O55" s="68" t="n">
        <v>326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0" t="n">
        <v>69</v>
      </c>
      <c r="I56" s="70" t="n">
        <v>58</v>
      </c>
      <c r="J56" s="70" t="n">
        <v>114</v>
      </c>
      <c r="K56" s="71" t="n">
        <v>52</v>
      </c>
      <c r="L56" s="71"/>
      <c r="M56" s="71"/>
      <c r="N56" s="71"/>
      <c r="O56" s="68" t="n">
        <v>371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0" t="n">
        <v>54</v>
      </c>
      <c r="I57" s="70" t="n">
        <v>56</v>
      </c>
      <c r="J57" s="70" t="n">
        <v>69</v>
      </c>
      <c r="K57" s="71" t="n">
        <v>82</v>
      </c>
      <c r="L57" s="71"/>
      <c r="M57" s="71"/>
      <c r="N57" s="71"/>
      <c r="O57" s="68" t="n">
        <v>412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0" t="n">
        <v>1</v>
      </c>
      <c r="I58" s="70" t="n">
        <v>351</v>
      </c>
      <c r="J58" s="70" t="n">
        <v>403</v>
      </c>
      <c r="K58" s="71" t="n">
        <v>198</v>
      </c>
      <c r="L58" s="71"/>
      <c r="M58" s="71"/>
      <c r="N58" s="71"/>
      <c r="O58" s="68" t="n">
        <v>970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0" t="n">
        <v>158</v>
      </c>
      <c r="I59" s="70" t="n">
        <v>52</v>
      </c>
      <c r="J59" s="70" t="n">
        <v>69</v>
      </c>
      <c r="K59" s="71" t="n">
        <v>71</v>
      </c>
      <c r="L59" s="71"/>
      <c r="M59" s="71"/>
      <c r="N59" s="71"/>
      <c r="O59" s="68" t="n">
        <v>479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0" t="n">
        <v>22</v>
      </c>
      <c r="I60" s="70" t="n">
        <v>20</v>
      </c>
      <c r="J60" s="70" t="n">
        <v>13</v>
      </c>
      <c r="K60" s="71" t="n">
        <v>5</v>
      </c>
      <c r="L60" s="71"/>
      <c r="M60" s="71"/>
      <c r="N60" s="71"/>
      <c r="O60" s="68" t="n">
        <v>124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0" t="n">
        <v>178</v>
      </c>
      <c r="I61" s="70" t="n">
        <v>155</v>
      </c>
      <c r="J61" s="70" t="n">
        <v>134</v>
      </c>
      <c r="K61" s="71" t="n">
        <v>177</v>
      </c>
      <c r="L61" s="71"/>
      <c r="M61" s="71"/>
      <c r="N61" s="71"/>
      <c r="O61" s="68" t="n">
        <v>1014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0" t="n">
        <v>31</v>
      </c>
      <c r="I62" s="70" t="n">
        <v>198</v>
      </c>
      <c r="J62" s="70" t="n">
        <v>245</v>
      </c>
      <c r="K62" s="71" t="n">
        <v>598</v>
      </c>
      <c r="L62" s="71"/>
      <c r="M62" s="71"/>
      <c r="N62" s="71"/>
      <c r="O62" s="68" t="n">
        <v>1195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0" t="n">
        <v>73</v>
      </c>
      <c r="I63" s="70" t="n">
        <v>99</v>
      </c>
      <c r="J63" s="70" t="n">
        <v>232</v>
      </c>
      <c r="K63" s="71" t="n">
        <v>66</v>
      </c>
      <c r="L63" s="71"/>
      <c r="M63" s="71"/>
      <c r="N63" s="71"/>
      <c r="O63" s="68" t="n">
        <v>731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0" t="n">
        <v>850</v>
      </c>
      <c r="I64" s="70" t="n">
        <v>635</v>
      </c>
      <c r="J64" s="70" t="n">
        <v>416</v>
      </c>
      <c r="K64" s="71" t="n">
        <v>752</v>
      </c>
      <c r="L64" s="71"/>
      <c r="M64" s="71"/>
      <c r="N64" s="71"/>
      <c r="O64" s="68" t="n">
        <v>3149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0" t="n">
        <v>56</v>
      </c>
      <c r="I65" s="70" t="n">
        <v>92</v>
      </c>
      <c r="J65" s="70" t="n">
        <v>61</v>
      </c>
      <c r="K65" s="71" t="n">
        <v>88</v>
      </c>
      <c r="L65" s="71"/>
      <c r="M65" s="71"/>
      <c r="N65" s="71"/>
      <c r="O65" s="68" t="n">
        <v>464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0" t="n">
        <v>35</v>
      </c>
      <c r="I66" s="70" t="n">
        <v>23</v>
      </c>
      <c r="J66" s="70" t="n">
        <v>29</v>
      </c>
      <c r="K66" s="71" t="n">
        <v>33</v>
      </c>
      <c r="L66" s="71"/>
      <c r="M66" s="71"/>
      <c r="N66" s="71"/>
      <c r="O66" s="68" t="n">
        <v>169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3" t="n">
        <v>8</v>
      </c>
      <c r="I67" s="73" t="n">
        <v>114</v>
      </c>
      <c r="J67" s="73" t="n">
        <v>46</v>
      </c>
      <c r="K67" s="71" t="n">
        <v>43</v>
      </c>
      <c r="L67" s="71"/>
      <c r="M67" s="71"/>
      <c r="N67" s="71"/>
      <c r="O67" s="68" t="n">
        <v>231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0" t="n">
        <v>197</v>
      </c>
      <c r="I68" s="70" t="n">
        <v>396</v>
      </c>
      <c r="J68" s="70" t="n">
        <v>153</v>
      </c>
      <c r="K68" s="71" t="n">
        <v>404</v>
      </c>
      <c r="L68" s="71"/>
      <c r="M68" s="71"/>
      <c r="N68" s="71"/>
      <c r="O68" s="68" t="n">
        <v>1497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0" t="n">
        <v>12</v>
      </c>
      <c r="I69" s="70" t="n">
        <v>35</v>
      </c>
      <c r="J69" s="70" t="n">
        <v>24</v>
      </c>
      <c r="K69" s="71" t="n">
        <v>25</v>
      </c>
      <c r="L69" s="71"/>
      <c r="M69" s="71"/>
      <c r="N69" s="71"/>
      <c r="O69" s="68" t="n">
        <v>164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0" t="n">
        <v>62</v>
      </c>
      <c r="I70" s="70" t="n">
        <v>133</v>
      </c>
      <c r="J70" s="70" t="n">
        <v>146</v>
      </c>
      <c r="K70" s="71" t="n">
        <v>97</v>
      </c>
      <c r="L70" s="71"/>
      <c r="M70" s="71"/>
      <c r="N70" s="71"/>
      <c r="O70" s="68" t="n">
        <v>595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0" t="n">
        <v>30</v>
      </c>
      <c r="I71" s="70" t="n">
        <v>45</v>
      </c>
      <c r="J71" s="70" t="n">
        <v>50</v>
      </c>
      <c r="K71" s="71" t="n">
        <v>40</v>
      </c>
      <c r="L71" s="71"/>
      <c r="M71" s="71"/>
      <c r="N71" s="71"/>
      <c r="O71" s="68" t="n">
        <v>231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0" t="n">
        <v>1147</v>
      </c>
      <c r="I72" s="70" t="n">
        <v>1496</v>
      </c>
      <c r="J72" s="70" t="n">
        <v>562</v>
      </c>
      <c r="K72" s="71" t="n">
        <v>1175</v>
      </c>
      <c r="L72" s="71"/>
      <c r="M72" s="71"/>
      <c r="N72" s="71"/>
      <c r="O72" s="68" t="n">
        <v>5171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</v>
      </c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0" t="n">
        <v>7</v>
      </c>
      <c r="I74" s="70" t="n">
        <v>9</v>
      </c>
      <c r="J74" s="70" t="n">
        <v>14</v>
      </c>
      <c r="K74" s="71" t="n">
        <v>9</v>
      </c>
      <c r="L74" s="71"/>
      <c r="M74" s="71"/>
      <c r="N74" s="71"/>
      <c r="O74" s="68" t="n">
        <v>56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0" t="n">
        <v>31</v>
      </c>
      <c r="I75" s="70" t="n">
        <v>10</v>
      </c>
      <c r="J75" s="70" t="n">
        <v>14</v>
      </c>
      <c r="K75" s="71" t="n">
        <v>16</v>
      </c>
      <c r="L75" s="71"/>
      <c r="M75" s="71"/>
      <c r="N75" s="71"/>
      <c r="O75" s="68" t="n">
        <v>128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0" t="n">
        <v>7767</v>
      </c>
      <c r="I76" s="70" t="n">
        <v>7381</v>
      </c>
      <c r="J76" s="70" t="n">
        <v>5949</v>
      </c>
      <c r="K76" s="71" t="n">
        <v>3635</v>
      </c>
      <c r="L76" s="71"/>
      <c r="M76" s="71"/>
      <c r="N76" s="71"/>
      <c r="O76" s="68" t="n">
        <v>28133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5" t="n">
        <v>428</v>
      </c>
      <c r="I77" s="75" t="n">
        <v>488</v>
      </c>
      <c r="J77" s="75" t="n">
        <v>722</v>
      </c>
      <c r="K77" s="71" t="n">
        <v>450</v>
      </c>
      <c r="L77" s="71"/>
      <c r="M77" s="71"/>
      <c r="N77" s="71"/>
      <c r="O77" s="68" t="n">
        <v>3117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0" t="n">
        <v>347</v>
      </c>
      <c r="I78" s="70" t="n">
        <v>322</v>
      </c>
      <c r="J78" s="70" t="n">
        <v>385</v>
      </c>
      <c r="K78" s="71" t="n">
        <v>542</v>
      </c>
      <c r="L78" s="71"/>
      <c r="M78" s="71"/>
      <c r="N78" s="71"/>
      <c r="O78" s="68" t="n">
        <v>2276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0" t="n">
        <v>4303</v>
      </c>
      <c r="I79" s="70" t="n">
        <v>3913</v>
      </c>
      <c r="J79" s="70" t="n">
        <v>2864</v>
      </c>
      <c r="K79" s="71" t="n">
        <v>1522</v>
      </c>
      <c r="L79" s="71"/>
      <c r="M79" s="71"/>
      <c r="N79" s="71"/>
      <c r="O79" s="68" t="n">
        <v>13631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0" t="n">
        <v>6</v>
      </c>
      <c r="I80" s="70" t="n">
        <v>30</v>
      </c>
      <c r="J80" s="70" t="n">
        <v>6</v>
      </c>
      <c r="K80" s="71" t="n">
        <v>14</v>
      </c>
      <c r="L80" s="71"/>
      <c r="M80" s="71"/>
      <c r="N80" s="71"/>
      <c r="O80" s="68" t="n">
        <v>72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1" t="n">
        <v>0</v>
      </c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0" t="n">
        <v>87</v>
      </c>
      <c r="I82" s="70" t="n">
        <v>9</v>
      </c>
      <c r="J82" s="70" t="n">
        <v>17</v>
      </c>
      <c r="K82" s="71" t="n">
        <v>53</v>
      </c>
      <c r="L82" s="71"/>
      <c r="M82" s="71"/>
      <c r="N82" s="71"/>
      <c r="O82" s="68" t="n">
        <v>200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0" t="n">
        <v>1755</v>
      </c>
      <c r="I83" s="70" t="n">
        <v>3165</v>
      </c>
      <c r="J83" s="70" t="n">
        <v>2805</v>
      </c>
      <c r="K83" s="71" t="n">
        <v>1097</v>
      </c>
      <c r="L83" s="71"/>
      <c r="M83" s="71"/>
      <c r="N83" s="71"/>
      <c r="O83" s="68" t="n">
        <v>9100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0" t="n">
        <v>145</v>
      </c>
      <c r="I84" s="70" t="n">
        <v>178</v>
      </c>
      <c r="J84" s="70" t="n">
        <v>147</v>
      </c>
      <c r="K84" s="71" t="n">
        <v>123</v>
      </c>
      <c r="L84" s="71"/>
      <c r="M84" s="71"/>
      <c r="N84" s="71"/>
      <c r="O84" s="68" t="n">
        <v>1060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0" t="n">
        <v>1</v>
      </c>
      <c r="I85" s="70" t="n">
        <v>0</v>
      </c>
      <c r="J85" s="70" t="n">
        <v>1</v>
      </c>
      <c r="K85" s="71" t="n">
        <v>1</v>
      </c>
      <c r="L85" s="71"/>
      <c r="M85" s="71"/>
      <c r="N85" s="71"/>
      <c r="O85" s="68" t="n">
        <v>5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0" t="n">
        <v>137</v>
      </c>
      <c r="I86" s="70" t="n">
        <v>143</v>
      </c>
      <c r="J86" s="70" t="n">
        <v>1777</v>
      </c>
      <c r="K86" s="71" t="n">
        <v>3245</v>
      </c>
      <c r="L86" s="71"/>
      <c r="M86" s="71"/>
      <c r="N86" s="71"/>
      <c r="O86" s="68" t="n">
        <v>5599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0" t="n">
        <v>101</v>
      </c>
      <c r="I87" s="70" t="n">
        <v>179</v>
      </c>
      <c r="J87" s="70" t="n">
        <v>116</v>
      </c>
      <c r="K87" s="71" t="n">
        <v>201</v>
      </c>
      <c r="L87" s="71"/>
      <c r="M87" s="71"/>
      <c r="N87" s="71"/>
      <c r="O87" s="68" t="n">
        <v>828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0" t="n">
        <v>3</v>
      </c>
      <c r="I88" s="70" t="n">
        <v>6</v>
      </c>
      <c r="J88" s="70" t="n">
        <v>8</v>
      </c>
      <c r="K88" s="71" t="n">
        <v>5</v>
      </c>
      <c r="L88" s="71"/>
      <c r="M88" s="71"/>
      <c r="N88" s="71"/>
      <c r="O88" s="68" t="n">
        <v>30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0" t="n">
        <v>53</v>
      </c>
      <c r="I89" s="70" t="n">
        <v>26</v>
      </c>
      <c r="J89" s="70" t="n">
        <v>22</v>
      </c>
      <c r="K89" s="71" t="n">
        <v>41</v>
      </c>
      <c r="L89" s="71"/>
      <c r="M89" s="71"/>
      <c r="N89" s="71"/>
      <c r="O89" s="68" t="n">
        <v>230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0" t="n">
        <v>84</v>
      </c>
      <c r="I90" s="70" t="n">
        <v>85</v>
      </c>
      <c r="J90" s="70" t="n">
        <v>60</v>
      </c>
      <c r="K90" s="71" t="n">
        <v>127</v>
      </c>
      <c r="L90" s="71"/>
      <c r="M90" s="71"/>
      <c r="N90" s="71"/>
      <c r="O90" s="68" t="n">
        <v>531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0" t="n">
        <v>8</v>
      </c>
      <c r="I91" s="70" t="n">
        <v>11</v>
      </c>
      <c r="J91" s="70" t="n">
        <v>18</v>
      </c>
      <c r="K91" s="71" t="n">
        <v>18</v>
      </c>
      <c r="L91" s="71"/>
      <c r="M91" s="71"/>
      <c r="N91" s="71"/>
      <c r="O91" s="68" t="n">
        <v>84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0" t="n">
        <v>338</v>
      </c>
      <c r="I92" s="70" t="n">
        <v>347</v>
      </c>
      <c r="J92" s="70" t="n">
        <v>355</v>
      </c>
      <c r="K92" s="71" t="n">
        <v>394</v>
      </c>
      <c r="L92" s="71"/>
      <c r="M92" s="71"/>
      <c r="N92" s="71"/>
      <c r="O92" s="68" t="n">
        <v>2191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0" t="n">
        <v>3</v>
      </c>
      <c r="I93" s="70" t="n">
        <v>26</v>
      </c>
      <c r="J93" s="70" t="n">
        <v>31</v>
      </c>
      <c r="K93" s="71" t="n">
        <v>26</v>
      </c>
      <c r="L93" s="71"/>
      <c r="M93" s="71"/>
      <c r="N93" s="71"/>
      <c r="O93" s="68" t="n">
        <v>120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0" t="n">
        <v>113</v>
      </c>
      <c r="I94" s="70" t="n">
        <v>14</v>
      </c>
      <c r="J94" s="70" t="n">
        <v>21</v>
      </c>
      <c r="K94" s="71" t="n">
        <v>17</v>
      </c>
      <c r="L94" s="71"/>
      <c r="M94" s="71"/>
      <c r="N94" s="71"/>
      <c r="O94" s="68" t="n">
        <v>201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0" t="n">
        <v>3</v>
      </c>
      <c r="I95" s="70" t="n">
        <v>2</v>
      </c>
      <c r="J95" s="70" t="n">
        <v>3</v>
      </c>
      <c r="K95" s="71" t="n">
        <v>9</v>
      </c>
      <c r="L95" s="71"/>
      <c r="M95" s="71"/>
      <c r="N95" s="71"/>
      <c r="O95" s="68" t="n">
        <v>22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0" t="n">
        <v>115</v>
      </c>
      <c r="I96" s="70" t="n">
        <v>191</v>
      </c>
      <c r="J96" s="70" t="n">
        <v>116</v>
      </c>
      <c r="K96" s="71" t="n">
        <v>88</v>
      </c>
      <c r="L96" s="71"/>
      <c r="M96" s="71"/>
      <c r="N96" s="71"/>
      <c r="O96" s="68" t="n">
        <v>686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0" t="n">
        <v>2602</v>
      </c>
      <c r="I97" s="70" t="n">
        <v>3626</v>
      </c>
      <c r="J97" s="70" t="n">
        <v>7484</v>
      </c>
      <c r="K97" s="71" t="n">
        <v>3919</v>
      </c>
      <c r="L97" s="71"/>
      <c r="M97" s="71"/>
      <c r="N97" s="71"/>
      <c r="O97" s="68" t="n">
        <v>27436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7" t="n">
        <v>407</v>
      </c>
      <c r="I98" s="77" t="n">
        <v>699</v>
      </c>
      <c r="J98" s="77" t="n">
        <v>496</v>
      </c>
      <c r="K98" s="78" t="n">
        <v>853</v>
      </c>
      <c r="L98" s="78"/>
      <c r="M98" s="78"/>
      <c r="N98" s="78"/>
      <c r="O98" s="68" t="n">
        <v>3762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0" t="n">
        <v>145968</v>
      </c>
      <c r="I99" s="80" t="n">
        <v>218103</v>
      </c>
      <c r="J99" s="80" t="n">
        <v>203095</v>
      </c>
      <c r="K99" s="81" t="n">
        <v>152941</v>
      </c>
      <c r="L99" s="82"/>
      <c r="M99" s="82"/>
      <c r="N99" s="82"/>
      <c r="O99" s="68" t="n">
        <v>999499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0" t="n">
        <v>51849</v>
      </c>
      <c r="I100" s="80" t="n">
        <v>85015</v>
      </c>
      <c r="J100" s="80" t="n">
        <v>88884</v>
      </c>
      <c r="K100" s="83" t="n">
        <v>66247</v>
      </c>
      <c r="L100" s="84"/>
      <c r="M100" s="84"/>
      <c r="N100" s="84"/>
      <c r="O100" s="68" t="n">
        <v>487731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0" t="n">
        <v>197817</v>
      </c>
      <c r="I101" s="80" t="n">
        <v>303118</v>
      </c>
      <c r="J101" s="80" t="n">
        <v>291979</v>
      </c>
      <c r="K101" s="83" t="n">
        <v>219188</v>
      </c>
      <c r="L101" s="83"/>
      <c r="M101" s="83"/>
      <c r="N101" s="83"/>
      <c r="O101" s="68" t="n">
        <v>1487230</v>
      </c>
    </row>
    <row r="106" customFormat="false" ht="11.25" hidden="false" customHeight="false" outlineLevel="0" collapsed="false"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23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 t="n">
        <v>218103</v>
      </c>
      <c r="F13" s="100" t="n">
        <v>-3.22235971332402</v>
      </c>
      <c r="G13" s="101" t="n">
        <v>-4.82210575467046</v>
      </c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 t="n">
        <v>203095</v>
      </c>
      <c r="F14" s="100" t="n">
        <v>-6.20036121206716</v>
      </c>
      <c r="G14" s="101" t="n">
        <v>-3.44488235769537</v>
      </c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 t="n">
        <v>152941</v>
      </c>
      <c r="F15" s="100" t="n">
        <v>-10.5771559121106</v>
      </c>
      <c r="G15" s="101" t="n">
        <v>-9.96744626868308</v>
      </c>
    </row>
    <row r="16" customFormat="false" ht="15.75" hidden="false" customHeight="false" outlineLevel="0" collapsed="false">
      <c r="B16" s="98" t="s">
        <v>27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0</v>
      </c>
      <c r="C19" s="103" t="n">
        <v>1158974</v>
      </c>
      <c r="D19" s="103" t="n">
        <v>1094710</v>
      </c>
      <c r="E19" s="103" t="n">
        <v>999499</v>
      </c>
      <c r="F19" s="104" t="n">
        <v>-5.54490437231552</v>
      </c>
      <c r="G19" s="105" t="n">
        <v>-8.69737190671502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2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3</v>
      </c>
      <c r="L4" s="113"/>
      <c r="M4" s="113" t="s">
        <v>134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3</v>
      </c>
      <c r="C5" s="115" t="s">
        <v>134</v>
      </c>
      <c r="D5" s="115" t="s">
        <v>5</v>
      </c>
      <c r="E5" s="114" t="s">
        <v>133</v>
      </c>
      <c r="F5" s="114" t="s">
        <v>134</v>
      </c>
      <c r="G5" s="114" t="s">
        <v>5</v>
      </c>
      <c r="H5" s="115" t="s">
        <v>133</v>
      </c>
      <c r="I5" s="115" t="s">
        <v>134</v>
      </c>
      <c r="J5" s="116" t="s">
        <v>5</v>
      </c>
      <c r="K5" s="117" t="s">
        <v>135</v>
      </c>
      <c r="L5" s="118" t="s">
        <v>136</v>
      </c>
      <c r="M5" s="117" t="s">
        <v>135</v>
      </c>
      <c r="N5" s="118" t="s">
        <v>136</v>
      </c>
      <c r="O5" s="117" t="s">
        <v>135</v>
      </c>
      <c r="P5" s="118" t="s">
        <v>136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23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 t="n">
        <v>178125</v>
      </c>
      <c r="I12" s="120" t="n">
        <v>39978</v>
      </c>
      <c r="J12" s="121" t="n">
        <v>218103</v>
      </c>
      <c r="K12" s="122" t="n">
        <v>10.7706937090082</v>
      </c>
      <c r="L12" s="122" t="n">
        <v>4.7338217481802</v>
      </c>
      <c r="M12" s="122" t="n">
        <v>-29.0308243038705</v>
      </c>
      <c r="N12" s="122" t="n">
        <v>-32.3312852282537</v>
      </c>
      <c r="O12" s="122" t="n">
        <v>-3.22235971332402</v>
      </c>
      <c r="P12" s="122" t="n">
        <v>-4.82210575467046</v>
      </c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 t="n">
        <v>167039</v>
      </c>
      <c r="I13" s="120" t="n">
        <v>36056</v>
      </c>
      <c r="J13" s="121" t="n">
        <v>203095</v>
      </c>
      <c r="K13" s="122" t="n">
        <v>6.71606102448388</v>
      </c>
      <c r="L13" s="122" t="n">
        <v>5.42995278850766</v>
      </c>
      <c r="M13" s="122" t="n">
        <v>-31.5056743204012</v>
      </c>
      <c r="N13" s="122" t="n">
        <v>-30.5346305750891</v>
      </c>
      <c r="O13" s="122" t="n">
        <v>-6.20036121206716</v>
      </c>
      <c r="P13" s="122" t="n">
        <v>-3.44488235769537</v>
      </c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 t="n">
        <v>114082</v>
      </c>
      <c r="I14" s="120" t="n">
        <v>38859</v>
      </c>
      <c r="J14" s="121" t="n">
        <v>152941</v>
      </c>
      <c r="K14" s="122" t="n">
        <v>0.0058029163799711</v>
      </c>
      <c r="L14" s="122" t="n">
        <v>-5.43287244272025</v>
      </c>
      <c r="M14" s="122" t="n">
        <v>-28.9888515511199</v>
      </c>
      <c r="N14" s="122" t="n">
        <v>-21.0776448605723</v>
      </c>
      <c r="O14" s="122" t="n">
        <v>-10.5771559121106</v>
      </c>
      <c r="P14" s="122" t="n">
        <v>-9.96744626868308</v>
      </c>
      <c r="R14" s="123"/>
    </row>
    <row r="15" customFormat="false" ht="18" hidden="false" customHeight="true" outlineLevel="0" collapsed="false">
      <c r="A15" s="119" t="s">
        <v>27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0</v>
      </c>
      <c r="B18" s="120" t="n">
        <v>749637</v>
      </c>
      <c r="C18" s="120" t="n">
        <v>409337</v>
      </c>
      <c r="D18" s="120" t="n">
        <v>1158974</v>
      </c>
      <c r="E18" s="120" t="n">
        <v>782268</v>
      </c>
      <c r="F18" s="120" t="n">
        <v>312442</v>
      </c>
      <c r="G18" s="120" t="n">
        <v>1094710</v>
      </c>
      <c r="H18" s="120" t="n">
        <v>786432</v>
      </c>
      <c r="I18" s="120" t="n">
        <v>213067</v>
      </c>
      <c r="J18" s="120" t="n">
        <v>999499</v>
      </c>
      <c r="K18" s="122" t="n">
        <v>4.35290680689453</v>
      </c>
      <c r="L18" s="122" t="n">
        <v>0.53229839390081</v>
      </c>
      <c r="M18" s="122" t="n">
        <v>-23.6712048996304</v>
      </c>
      <c r="N18" s="122" t="n">
        <v>-31.8059031756294</v>
      </c>
      <c r="O18" s="122" t="n">
        <v>-5.54490437231552</v>
      </c>
      <c r="P18" s="122" t="n">
        <v>-8.69737190671502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 t="n">
        <v>786432</v>
      </c>
      <c r="I19" s="120" t="n">
        <v>213067</v>
      </c>
      <c r="J19" s="120" t="n">
        <v>999499</v>
      </c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272682</v>
      </c>
      <c r="D4" s="128" t="n">
        <v>271887</v>
      </c>
      <c r="E4" s="128" t="n">
        <v>269539</v>
      </c>
    </row>
    <row r="5" customFormat="false" ht="12.75" hidden="false" customHeight="false" outlineLevel="0" collapsed="false">
      <c r="B5" s="129" t="s">
        <v>13</v>
      </c>
      <c r="C5" s="130" t="n">
        <v>104461</v>
      </c>
      <c r="D5" s="130" t="n">
        <v>112925</v>
      </c>
      <c r="E5" s="130" t="n">
        <v>81230</v>
      </c>
    </row>
    <row r="6" customFormat="false" ht="12.75" hidden="false" customHeight="false" outlineLevel="0" collapsed="false">
      <c r="B6" s="129" t="s">
        <v>15</v>
      </c>
      <c r="C6" s="130" t="n">
        <v>97088</v>
      </c>
      <c r="D6" s="130" t="n">
        <v>84017</v>
      </c>
      <c r="E6" s="130" t="n">
        <v>80291</v>
      </c>
    </row>
    <row r="7" customFormat="false" ht="12.75" hidden="false" customHeight="false" outlineLevel="0" collapsed="false">
      <c r="B7" s="129" t="s">
        <v>60</v>
      </c>
      <c r="C7" s="130" t="n">
        <v>69310</v>
      </c>
      <c r="D7" s="130" t="n">
        <v>79197</v>
      </c>
      <c r="E7" s="130" t="n">
        <v>73760</v>
      </c>
    </row>
    <row r="8" customFormat="false" ht="12.75" hidden="false" customHeight="false" outlineLevel="0" collapsed="false">
      <c r="B8" s="129" t="s">
        <v>14</v>
      </c>
      <c r="C8" s="130" t="n">
        <v>117730</v>
      </c>
      <c r="D8" s="130" t="n">
        <v>102663</v>
      </c>
      <c r="E8" s="130" t="n">
        <v>57478</v>
      </c>
    </row>
    <row r="9" customFormat="false" ht="12.75" hidden="false" customHeight="false" outlineLevel="0" collapsed="false">
      <c r="B9" s="129" t="s">
        <v>62</v>
      </c>
      <c r="C9" s="130" t="n">
        <v>27649</v>
      </c>
      <c r="D9" s="130" t="n">
        <v>40452</v>
      </c>
      <c r="E9" s="130" t="n">
        <v>55158</v>
      </c>
    </row>
    <row r="10" customFormat="false" ht="12.75" hidden="false" customHeight="false" outlineLevel="0" collapsed="false">
      <c r="B10" s="129" t="s">
        <v>40</v>
      </c>
      <c r="C10" s="130" t="n">
        <v>61420</v>
      </c>
      <c r="D10" s="130" t="n">
        <v>63721</v>
      </c>
      <c r="E10" s="130" t="n">
        <v>53388</v>
      </c>
    </row>
    <row r="11" customFormat="false" ht="12.75" hidden="false" customHeight="false" outlineLevel="0" collapsed="false">
      <c r="B11" s="129" t="s">
        <v>96</v>
      </c>
      <c r="C11" s="130" t="n">
        <v>25078</v>
      </c>
      <c r="D11" s="130" t="n">
        <v>27772</v>
      </c>
      <c r="E11" s="130" t="n">
        <v>28133</v>
      </c>
    </row>
    <row r="12" customFormat="false" ht="12.75" hidden="false" customHeight="false" outlineLevel="0" collapsed="false">
      <c r="B12" s="129" t="s">
        <v>63</v>
      </c>
      <c r="C12" s="130" t="n">
        <v>34394</v>
      </c>
      <c r="D12" s="130" t="n">
        <v>29613</v>
      </c>
      <c r="E12" s="130" t="n">
        <v>27534</v>
      </c>
    </row>
    <row r="13" customFormat="false" ht="12.75" hidden="false" customHeight="false" outlineLevel="0" collapsed="false">
      <c r="B13" s="129" t="s">
        <v>117</v>
      </c>
      <c r="C13" s="130" t="n">
        <v>23438</v>
      </c>
      <c r="D13" s="130" t="n">
        <v>31061</v>
      </c>
      <c r="E13" s="130" t="n">
        <v>27436</v>
      </c>
    </row>
    <row r="14" customFormat="false" ht="12.75" hidden="false" customHeight="false" outlineLevel="0" collapsed="false">
      <c r="B14" s="69" t="s">
        <v>67</v>
      </c>
      <c r="C14" s="131" t="n">
        <v>20796</v>
      </c>
      <c r="D14" s="131" t="n">
        <v>20923</v>
      </c>
      <c r="E14" s="131" t="n">
        <v>22112</v>
      </c>
    </row>
    <row r="15" customFormat="false" ht="12.75" hidden="false" customHeight="false" outlineLevel="0" collapsed="false">
      <c r="B15" s="72" t="s">
        <v>34</v>
      </c>
      <c r="C15" s="132" t="n">
        <v>22871</v>
      </c>
      <c r="D15" s="132" t="n">
        <v>20780</v>
      </c>
      <c r="E15" s="132" t="n">
        <v>19429</v>
      </c>
    </row>
    <row r="16" customFormat="false" ht="12.75" hidden="false" customHeight="false" outlineLevel="0" collapsed="false">
      <c r="B16" s="69" t="s">
        <v>39</v>
      </c>
      <c r="C16" s="131" t="n">
        <v>25360</v>
      </c>
      <c r="D16" s="131" t="n">
        <v>27562</v>
      </c>
      <c r="E16" s="131" t="n">
        <v>18991</v>
      </c>
    </row>
    <row r="17" customFormat="false" ht="12.75" hidden="false" customHeight="false" outlineLevel="0" collapsed="false">
      <c r="B17" s="69" t="s">
        <v>66</v>
      </c>
      <c r="C17" s="131" t="n">
        <v>10294</v>
      </c>
      <c r="D17" s="131" t="n">
        <v>10124</v>
      </c>
      <c r="E17" s="131" t="n">
        <v>17461</v>
      </c>
    </row>
    <row r="18" customFormat="false" ht="12.75" hidden="false" customHeight="false" outlineLevel="0" collapsed="false">
      <c r="B18" s="69" t="s">
        <v>70</v>
      </c>
      <c r="C18" s="131" t="n">
        <v>14097</v>
      </c>
      <c r="D18" s="131" t="n">
        <v>15545</v>
      </c>
      <c r="E18" s="131" t="n">
        <v>14811</v>
      </c>
    </row>
    <row r="19" customFormat="false" ht="12.75" hidden="false" customHeight="false" outlineLevel="0" collapsed="false">
      <c r="B19" s="72" t="s">
        <v>30</v>
      </c>
      <c r="C19" s="132" t="n">
        <v>41299</v>
      </c>
      <c r="D19" s="132" t="n">
        <v>15876</v>
      </c>
      <c r="E19" s="132" t="n">
        <v>14174</v>
      </c>
    </row>
    <row r="20" customFormat="false" ht="12.75" hidden="false" customHeight="false" outlineLevel="0" collapsed="false">
      <c r="B20" s="69" t="s">
        <v>99</v>
      </c>
      <c r="C20" s="131" t="n">
        <v>31648</v>
      </c>
      <c r="D20" s="131" t="n">
        <v>28941</v>
      </c>
      <c r="E20" s="131" t="n">
        <v>13631</v>
      </c>
    </row>
    <row r="21" customFormat="false" ht="12.75" hidden="false" customHeight="false" outlineLevel="0" collapsed="false">
      <c r="B21" s="69" t="s">
        <v>47</v>
      </c>
      <c r="C21" s="131" t="n">
        <v>7082</v>
      </c>
      <c r="D21" s="131" t="n">
        <v>6945</v>
      </c>
      <c r="E21" s="131" t="n">
        <v>10249</v>
      </c>
    </row>
    <row r="22" customFormat="false" ht="12.75" hidden="false" customHeight="false" outlineLevel="0" collapsed="false">
      <c r="B22" s="69" t="s">
        <v>64</v>
      </c>
      <c r="C22" s="131" t="n">
        <v>28332</v>
      </c>
      <c r="D22" s="131" t="n">
        <v>11900</v>
      </c>
      <c r="E22" s="131" t="n">
        <v>9587</v>
      </c>
    </row>
    <row r="23" customFormat="false" ht="12.75" hidden="false" customHeight="false" outlineLevel="0" collapsed="false">
      <c r="B23" s="69" t="s">
        <v>103</v>
      </c>
      <c r="C23" s="131" t="n">
        <v>2852</v>
      </c>
      <c r="D23" s="131" t="n">
        <v>2774</v>
      </c>
      <c r="E23" s="131" t="n">
        <v>9100</v>
      </c>
    </row>
    <row r="24" customFormat="false" ht="12.75" hidden="false" customHeight="false" outlineLevel="0" collapsed="false">
      <c r="B24" s="69" t="s">
        <v>45</v>
      </c>
      <c r="C24" s="131" t="n">
        <v>5031</v>
      </c>
      <c r="D24" s="131" t="n">
        <v>5743</v>
      </c>
      <c r="E24" s="131" t="n">
        <v>8814</v>
      </c>
    </row>
    <row r="25" customFormat="false" ht="12.75" hidden="false" customHeight="false" outlineLevel="0" collapsed="false">
      <c r="B25" s="72" t="s">
        <v>33</v>
      </c>
      <c r="C25" s="132" t="n">
        <v>7317</v>
      </c>
      <c r="D25" s="132" t="n">
        <v>5672</v>
      </c>
      <c r="E25" s="132" t="n">
        <v>7367</v>
      </c>
    </row>
    <row r="26" customFormat="false" ht="12.75" hidden="false" customHeight="false" outlineLevel="0" collapsed="false">
      <c r="B26" s="72" t="s">
        <v>106</v>
      </c>
      <c r="C26" s="131" t="n">
        <v>1200</v>
      </c>
      <c r="D26" s="131" t="n">
        <v>796</v>
      </c>
      <c r="E26" s="131" t="n">
        <v>5599</v>
      </c>
    </row>
    <row r="27" customFormat="false" ht="12.75" hidden="false" customHeight="false" outlineLevel="0" collapsed="false">
      <c r="B27" s="69" t="s">
        <v>92</v>
      </c>
      <c r="C27" s="131" t="n">
        <v>10993</v>
      </c>
      <c r="D27" s="131" t="n">
        <v>7733</v>
      </c>
      <c r="E27" s="131" t="n">
        <v>5171</v>
      </c>
    </row>
    <row r="28" customFormat="false" ht="12.75" hidden="false" customHeight="false" outlineLevel="0" collapsed="false">
      <c r="B28" s="72" t="s">
        <v>35</v>
      </c>
      <c r="C28" s="132" t="n">
        <v>4273</v>
      </c>
      <c r="D28" s="132" t="n">
        <v>4797</v>
      </c>
      <c r="E28" s="132" t="n">
        <v>4739</v>
      </c>
    </row>
    <row r="29" customFormat="false" ht="12.75" hidden="false" customHeight="false" outlineLevel="0" collapsed="false">
      <c r="B29" s="69" t="s">
        <v>118</v>
      </c>
      <c r="C29" s="131" t="n">
        <v>4550</v>
      </c>
      <c r="D29" s="131" t="n">
        <v>3764</v>
      </c>
      <c r="E29" s="131" t="n">
        <v>3762</v>
      </c>
    </row>
    <row r="30" customFormat="false" ht="12.75" hidden="false" customHeight="false" outlineLevel="0" collapsed="false">
      <c r="B30" s="69" t="s">
        <v>55</v>
      </c>
      <c r="C30" s="131" t="n">
        <v>4523</v>
      </c>
      <c r="D30" s="131" t="n">
        <v>5257</v>
      </c>
      <c r="E30" s="131" t="n">
        <v>3628</v>
      </c>
    </row>
    <row r="31" customFormat="false" ht="12.75" hidden="false" customHeight="false" outlineLevel="0" collapsed="false">
      <c r="B31" s="69" t="s">
        <v>71</v>
      </c>
      <c r="C31" s="131" t="n">
        <v>17973</v>
      </c>
      <c r="D31" s="131" t="n">
        <v>4391</v>
      </c>
      <c r="E31" s="131" t="n">
        <v>3449</v>
      </c>
    </row>
    <row r="32" customFormat="false" ht="12.75" hidden="false" customHeight="false" outlineLevel="0" collapsed="false">
      <c r="B32" s="69" t="s">
        <v>42</v>
      </c>
      <c r="C32" s="131" t="n">
        <v>5463</v>
      </c>
      <c r="D32" s="131" t="n">
        <v>3289</v>
      </c>
      <c r="E32" s="131" t="n">
        <v>3435</v>
      </c>
    </row>
    <row r="33" customFormat="false" ht="12.75" hidden="false" customHeight="false" outlineLevel="0" collapsed="false">
      <c r="B33" s="69" t="s">
        <v>46</v>
      </c>
      <c r="C33" s="131" t="n">
        <v>1991</v>
      </c>
      <c r="D33" s="131" t="n">
        <v>2498</v>
      </c>
      <c r="E33" s="131" t="n">
        <v>3416</v>
      </c>
    </row>
    <row r="34" customFormat="false" ht="12.75" hidden="false" customHeight="false" outlineLevel="0" collapsed="false">
      <c r="B34" s="69" t="s">
        <v>43</v>
      </c>
      <c r="C34" s="131" t="n">
        <v>2958</v>
      </c>
      <c r="D34" s="131" t="n">
        <v>3178</v>
      </c>
      <c r="E34" s="131" t="n">
        <v>3382</v>
      </c>
    </row>
    <row r="35" customFormat="false" ht="12.75" hidden="false" customHeight="false" outlineLevel="0" collapsed="false">
      <c r="B35" s="69" t="s">
        <v>53</v>
      </c>
      <c r="C35" s="131" t="n">
        <v>4611</v>
      </c>
      <c r="D35" s="131" t="n">
        <v>3249</v>
      </c>
      <c r="E35" s="131" t="n">
        <v>3382</v>
      </c>
    </row>
    <row r="36" customFormat="false" ht="12.75" hidden="false" customHeight="false" outlineLevel="0" collapsed="false">
      <c r="B36" s="69" t="s">
        <v>84</v>
      </c>
      <c r="C36" s="131" t="n">
        <v>1562</v>
      </c>
      <c r="D36" s="131" t="n">
        <v>1361</v>
      </c>
      <c r="E36" s="131" t="n">
        <v>3149</v>
      </c>
    </row>
    <row r="37" customFormat="false" ht="13.5" hidden="false" customHeight="false" outlineLevel="0" collapsed="false">
      <c r="B37" s="69" t="s">
        <v>97</v>
      </c>
      <c r="C37" s="131" t="n">
        <v>3817</v>
      </c>
      <c r="D37" s="131" t="n">
        <v>3311</v>
      </c>
      <c r="E37" s="131" t="n">
        <v>3117</v>
      </c>
    </row>
    <row r="38" customFormat="false" ht="13.5" hidden="false" customHeight="false" outlineLevel="0" collapsed="false">
      <c r="B38" s="69" t="s">
        <v>98</v>
      </c>
      <c r="C38" s="131" t="n">
        <v>2145</v>
      </c>
      <c r="D38" s="131" t="n">
        <v>1942</v>
      </c>
      <c r="E38" s="131" t="n">
        <v>2276</v>
      </c>
      <c r="H38" s="65"/>
      <c r="I38" s="65"/>
    </row>
    <row r="39" customFormat="false" ht="12.75" hidden="false" customHeight="false" outlineLevel="0" collapsed="false">
      <c r="B39" s="69" t="s">
        <v>112</v>
      </c>
      <c r="C39" s="131" t="n">
        <v>3958</v>
      </c>
      <c r="D39" s="131" t="n">
        <v>2096</v>
      </c>
      <c r="E39" s="131" t="n">
        <v>2191</v>
      </c>
      <c r="F39" s="133"/>
      <c r="G39" s="127" t="s">
        <v>12</v>
      </c>
      <c r="H39" s="134"/>
      <c r="I39" s="128" t="n">
        <v>269539</v>
      </c>
    </row>
    <row r="40" customFormat="false" ht="12.75" hidden="false" customHeight="false" outlineLevel="0" collapsed="false">
      <c r="B40" s="69" t="s">
        <v>69</v>
      </c>
      <c r="C40" s="131" t="n">
        <v>3067</v>
      </c>
      <c r="D40" s="131" t="n">
        <v>2149</v>
      </c>
      <c r="E40" s="131" t="n">
        <v>2081</v>
      </c>
      <c r="F40" s="133"/>
      <c r="G40" s="129" t="s">
        <v>13</v>
      </c>
      <c r="H40" s="73"/>
      <c r="I40" s="130" t="n">
        <v>81230</v>
      </c>
    </row>
    <row r="41" customFormat="false" ht="12.75" hidden="false" customHeight="false" outlineLevel="0" collapsed="false">
      <c r="B41" s="72" t="s">
        <v>31</v>
      </c>
      <c r="C41" s="132" t="n">
        <v>3402</v>
      </c>
      <c r="D41" s="132" t="n">
        <v>1570</v>
      </c>
      <c r="E41" s="132" t="n">
        <v>1775</v>
      </c>
      <c r="F41" s="133"/>
      <c r="G41" s="129" t="s">
        <v>15</v>
      </c>
      <c r="H41" s="70"/>
      <c r="I41" s="130" t="n">
        <v>80291</v>
      </c>
    </row>
    <row r="42" customFormat="false" ht="12.75" hidden="false" customHeight="false" outlineLevel="0" collapsed="false">
      <c r="B42" s="69" t="s">
        <v>52</v>
      </c>
      <c r="C42" s="131" t="n">
        <v>1356</v>
      </c>
      <c r="D42" s="131" t="n">
        <v>990</v>
      </c>
      <c r="E42" s="131" t="n">
        <v>1631</v>
      </c>
      <c r="F42" s="133"/>
      <c r="G42" s="129" t="s">
        <v>60</v>
      </c>
      <c r="H42" s="70"/>
      <c r="I42" s="130" t="n">
        <v>73760</v>
      </c>
    </row>
    <row r="43" customFormat="false" ht="12.75" hidden="false" customHeight="false" outlineLevel="0" collapsed="false">
      <c r="B43" s="69" t="s">
        <v>59</v>
      </c>
      <c r="C43" s="131" t="n">
        <v>927</v>
      </c>
      <c r="D43" s="131" t="n">
        <v>745</v>
      </c>
      <c r="E43" s="131" t="n">
        <v>1526</v>
      </c>
      <c r="F43" s="133"/>
      <c r="G43" s="129" t="s">
        <v>14</v>
      </c>
      <c r="H43" s="70"/>
      <c r="I43" s="130" t="n">
        <v>57478</v>
      </c>
    </row>
    <row r="44" customFormat="false" ht="12.75" hidden="false" customHeight="false" outlineLevel="0" collapsed="false">
      <c r="B44" s="69" t="s">
        <v>88</v>
      </c>
      <c r="C44" s="131" t="n">
        <v>2781</v>
      </c>
      <c r="D44" s="131" t="n">
        <v>2081</v>
      </c>
      <c r="E44" s="131" t="n">
        <v>1497</v>
      </c>
      <c r="F44" s="133"/>
      <c r="G44" s="129" t="s">
        <v>62</v>
      </c>
      <c r="H44" s="70"/>
      <c r="I44" s="130" t="n">
        <v>55158</v>
      </c>
    </row>
    <row r="45" customFormat="false" ht="12.75" hidden="false" customHeight="false" outlineLevel="0" collapsed="false">
      <c r="B45" s="69" t="s">
        <v>56</v>
      </c>
      <c r="C45" s="131" t="n">
        <v>2353</v>
      </c>
      <c r="D45" s="131" t="n">
        <v>1739</v>
      </c>
      <c r="E45" s="131" t="n">
        <v>1303</v>
      </c>
      <c r="F45" s="135"/>
      <c r="G45" s="129" t="s">
        <v>40</v>
      </c>
      <c r="H45" s="73"/>
      <c r="I45" s="130" t="n">
        <v>53388</v>
      </c>
    </row>
    <row r="46" customFormat="false" ht="12.75" hidden="false" customHeight="false" outlineLevel="0" collapsed="false">
      <c r="B46" s="69" t="s">
        <v>82</v>
      </c>
      <c r="C46" s="131" t="n">
        <v>1121</v>
      </c>
      <c r="D46" s="131" t="n">
        <v>818</v>
      </c>
      <c r="E46" s="131" t="n">
        <v>1195</v>
      </c>
      <c r="F46" s="133"/>
      <c r="G46" s="129" t="s">
        <v>96</v>
      </c>
      <c r="H46" s="70"/>
      <c r="I46" s="130" t="n">
        <v>28133</v>
      </c>
    </row>
    <row r="47" customFormat="false" ht="12.75" hidden="false" customHeight="false" outlineLevel="0" collapsed="false">
      <c r="B47" s="69" t="s">
        <v>58</v>
      </c>
      <c r="C47" s="131" t="n">
        <v>1084</v>
      </c>
      <c r="D47" s="131" t="n">
        <v>1147</v>
      </c>
      <c r="E47" s="131" t="n">
        <v>1132</v>
      </c>
      <c r="F47" s="133"/>
      <c r="G47" s="129" t="s">
        <v>63</v>
      </c>
      <c r="H47" s="70"/>
      <c r="I47" s="130" t="n">
        <v>27534</v>
      </c>
    </row>
    <row r="48" customFormat="false" ht="12.75" hidden="false" customHeight="true" outlineLevel="0" collapsed="false">
      <c r="B48" s="74" t="s">
        <v>57</v>
      </c>
      <c r="C48" s="131" t="n">
        <v>256</v>
      </c>
      <c r="D48" s="131" t="n">
        <v>1330</v>
      </c>
      <c r="E48" s="131" t="n">
        <v>1106</v>
      </c>
      <c r="F48" s="133"/>
      <c r="G48" s="129" t="s">
        <v>117</v>
      </c>
      <c r="H48" s="73"/>
      <c r="I48" s="130" t="n">
        <v>27436</v>
      </c>
      <c r="J48" s="136"/>
    </row>
    <row r="49" customFormat="false" ht="12.75" hidden="false" customHeight="false" outlineLevel="0" collapsed="false">
      <c r="B49" s="72" t="s">
        <v>51</v>
      </c>
      <c r="C49" s="131" t="n">
        <v>1408</v>
      </c>
      <c r="D49" s="131" t="n">
        <v>1243</v>
      </c>
      <c r="E49" s="131" t="n">
        <v>1082</v>
      </c>
      <c r="G49" s="69" t="s">
        <v>118</v>
      </c>
      <c r="H49" s="137"/>
      <c r="I49" s="137" t="n">
        <v>245552</v>
      </c>
    </row>
    <row r="50" customFormat="false" ht="12.75" hidden="false" customHeight="false" outlineLevel="0" collapsed="false">
      <c r="B50" s="69" t="s">
        <v>104</v>
      </c>
      <c r="C50" s="131" t="n">
        <v>2350</v>
      </c>
      <c r="D50" s="131" t="n">
        <v>1505</v>
      </c>
      <c r="E50" s="131" t="n">
        <v>1060</v>
      </c>
      <c r="G50" s="69" t="s">
        <v>5</v>
      </c>
      <c r="H50" s="73"/>
      <c r="I50" s="137" t="n">
        <v>999499</v>
      </c>
    </row>
    <row r="51" customFormat="false" ht="12.75" hidden="false" customHeight="false" outlineLevel="0" collapsed="false">
      <c r="B51" s="69" t="s">
        <v>81</v>
      </c>
      <c r="C51" s="131" t="n">
        <v>819</v>
      </c>
      <c r="D51" s="131" t="n">
        <v>791</v>
      </c>
      <c r="E51" s="131" t="n">
        <v>1014</v>
      </c>
    </row>
    <row r="52" customFormat="false" ht="12.75" hidden="false" customHeight="false" outlineLevel="0" collapsed="false">
      <c r="B52" s="69" t="s">
        <v>78</v>
      </c>
      <c r="C52" s="131" t="n">
        <v>118</v>
      </c>
      <c r="D52" s="131" t="n">
        <v>129</v>
      </c>
      <c r="E52" s="131" t="n">
        <v>970</v>
      </c>
    </row>
    <row r="53" customFormat="false" ht="12.75" hidden="false" customHeight="false" outlineLevel="0" collapsed="false">
      <c r="B53" s="69" t="s">
        <v>54</v>
      </c>
      <c r="C53" s="131" t="n">
        <v>1949</v>
      </c>
      <c r="D53" s="131" t="n">
        <v>2768</v>
      </c>
      <c r="E53" s="131" t="n">
        <v>923</v>
      </c>
    </row>
    <row r="54" customFormat="false" ht="12.75" hidden="false" customHeight="false" outlineLevel="0" collapsed="false">
      <c r="B54" s="69" t="s">
        <v>107</v>
      </c>
      <c r="C54" s="131" t="n">
        <v>1201</v>
      </c>
      <c r="D54" s="131" t="n">
        <v>572</v>
      </c>
      <c r="E54" s="131" t="n">
        <v>828</v>
      </c>
    </row>
    <row r="55" customFormat="false" ht="12.75" hidden="false" customHeight="false" outlineLevel="0" collapsed="false">
      <c r="B55" s="69" t="s">
        <v>83</v>
      </c>
      <c r="C55" s="131" t="n">
        <v>2168</v>
      </c>
      <c r="D55" s="131" t="n">
        <v>1250</v>
      </c>
      <c r="E55" s="131" t="n">
        <v>731</v>
      </c>
    </row>
    <row r="56" customFormat="false" ht="12.75" hidden="false" customHeight="false" outlineLevel="0" collapsed="false">
      <c r="B56" s="69" t="s">
        <v>116</v>
      </c>
      <c r="C56" s="131" t="n">
        <v>1225</v>
      </c>
      <c r="D56" s="131" t="n">
        <v>805</v>
      </c>
      <c r="E56" s="131" t="n">
        <v>686</v>
      </c>
    </row>
    <row r="57" customFormat="false" ht="12.75" hidden="false" customHeight="false" outlineLevel="0" collapsed="false">
      <c r="B57" s="69" t="s">
        <v>90</v>
      </c>
      <c r="C57" s="131" t="n">
        <v>780</v>
      </c>
      <c r="D57" s="131" t="n">
        <v>959</v>
      </c>
      <c r="E57" s="131" t="n">
        <v>595</v>
      </c>
    </row>
    <row r="58" customFormat="false" ht="12.75" hidden="false" customHeight="false" outlineLevel="0" collapsed="false">
      <c r="B58" s="72" t="s">
        <v>41</v>
      </c>
      <c r="C58" s="131" t="n">
        <v>531</v>
      </c>
      <c r="D58" s="131" t="n">
        <v>449</v>
      </c>
      <c r="E58" s="131" t="n">
        <v>588</v>
      </c>
    </row>
    <row r="59" customFormat="false" ht="12.75" hidden="false" customHeight="false" outlineLevel="0" collapsed="false">
      <c r="B59" s="69" t="s">
        <v>110</v>
      </c>
      <c r="C59" s="131" t="n">
        <v>661</v>
      </c>
      <c r="D59" s="131" t="n">
        <v>511</v>
      </c>
      <c r="E59" s="131" t="n">
        <v>531</v>
      </c>
    </row>
    <row r="60" customFormat="false" ht="12.75" hidden="false" customHeight="false" outlineLevel="0" collapsed="false">
      <c r="B60" s="69" t="s">
        <v>65</v>
      </c>
      <c r="C60" s="131" t="n">
        <v>595</v>
      </c>
      <c r="D60" s="131" t="n">
        <v>611</v>
      </c>
      <c r="E60" s="131" t="n">
        <v>479</v>
      </c>
    </row>
    <row r="61" customFormat="false" ht="12.75" hidden="false" customHeight="false" outlineLevel="0" collapsed="false">
      <c r="B61" s="69" t="s">
        <v>79</v>
      </c>
      <c r="C61" s="131" t="n">
        <v>398</v>
      </c>
      <c r="D61" s="131" t="n">
        <v>337</v>
      </c>
      <c r="E61" s="131" t="n">
        <v>479</v>
      </c>
    </row>
    <row r="62" customFormat="false" ht="12.75" hidden="false" customHeight="false" outlineLevel="0" collapsed="false">
      <c r="B62" s="69" t="s">
        <v>85</v>
      </c>
      <c r="C62" s="131" t="n">
        <v>359</v>
      </c>
      <c r="D62" s="131" t="n">
        <v>355</v>
      </c>
      <c r="E62" s="131" t="n">
        <v>464</v>
      </c>
    </row>
    <row r="63" customFormat="false" ht="12.75" hidden="false" customHeight="false" outlineLevel="0" collapsed="false">
      <c r="B63" s="72" t="s">
        <v>32</v>
      </c>
      <c r="C63" s="132" t="n">
        <v>411</v>
      </c>
      <c r="D63" s="132" t="n">
        <v>624</v>
      </c>
      <c r="E63" s="132" t="n">
        <v>431</v>
      </c>
    </row>
    <row r="64" customFormat="false" ht="12.75" hidden="false" customHeight="false" outlineLevel="0" collapsed="false">
      <c r="B64" s="69" t="s">
        <v>74</v>
      </c>
      <c r="C64" s="131" t="n">
        <v>413</v>
      </c>
      <c r="D64" s="131" t="n">
        <v>325</v>
      </c>
      <c r="E64" s="131" t="n">
        <v>416</v>
      </c>
    </row>
    <row r="65" customFormat="false" ht="12.75" hidden="false" customHeight="false" outlineLevel="0" collapsed="false">
      <c r="B65" s="69" t="s">
        <v>77</v>
      </c>
      <c r="C65" s="131" t="n">
        <v>305</v>
      </c>
      <c r="D65" s="131" t="n">
        <v>333</v>
      </c>
      <c r="E65" s="131" t="n">
        <v>412</v>
      </c>
    </row>
    <row r="66" customFormat="false" ht="12.75" hidden="false" customHeight="false" outlineLevel="0" collapsed="false">
      <c r="B66" s="69" t="s">
        <v>76</v>
      </c>
      <c r="C66" s="131" t="n">
        <v>840</v>
      </c>
      <c r="D66" s="131" t="n">
        <v>404</v>
      </c>
      <c r="E66" s="131" t="n">
        <v>371</v>
      </c>
    </row>
    <row r="67" customFormat="false" ht="12.75" hidden="false" customHeight="false" outlineLevel="0" collapsed="false">
      <c r="B67" s="69" t="s">
        <v>75</v>
      </c>
      <c r="C67" s="131" t="n">
        <v>64</v>
      </c>
      <c r="D67" s="131" t="n">
        <v>71</v>
      </c>
      <c r="E67" s="131" t="n">
        <v>326</v>
      </c>
    </row>
    <row r="68" customFormat="false" ht="12.75" hidden="false" customHeight="false" outlineLevel="0" collapsed="false">
      <c r="B68" s="69" t="s">
        <v>44</v>
      </c>
      <c r="C68" s="131" t="n">
        <v>431</v>
      </c>
      <c r="D68" s="131" t="n">
        <v>590</v>
      </c>
      <c r="E68" s="131" t="n">
        <v>319</v>
      </c>
    </row>
    <row r="69" customFormat="false" ht="12.75" hidden="false" customHeight="false" outlineLevel="0" collapsed="false">
      <c r="B69" s="69" t="s">
        <v>48</v>
      </c>
      <c r="C69" s="131" t="n">
        <v>166</v>
      </c>
      <c r="D69" s="131" t="n">
        <v>146</v>
      </c>
      <c r="E69" s="131" t="n">
        <v>270</v>
      </c>
    </row>
    <row r="70" customFormat="false" ht="12.75" hidden="false" customHeight="false" outlineLevel="0" collapsed="false">
      <c r="B70" s="69" t="s">
        <v>87</v>
      </c>
      <c r="C70" s="131" t="n">
        <v>924</v>
      </c>
      <c r="D70" s="131" t="n">
        <v>446</v>
      </c>
      <c r="E70" s="131" t="n">
        <v>231</v>
      </c>
    </row>
    <row r="71" customFormat="false" ht="12.75" hidden="false" customHeight="false" outlineLevel="0" collapsed="false">
      <c r="B71" s="69" t="s">
        <v>91</v>
      </c>
      <c r="C71" s="131" t="n">
        <v>234</v>
      </c>
      <c r="D71" s="131" t="n">
        <v>233</v>
      </c>
      <c r="E71" s="131" t="n">
        <v>231</v>
      </c>
    </row>
    <row r="72" customFormat="false" ht="12.75" hidden="false" customHeight="false" outlineLevel="0" collapsed="false">
      <c r="B72" s="69" t="s">
        <v>109</v>
      </c>
      <c r="C72" s="131" t="n">
        <v>293</v>
      </c>
      <c r="D72" s="131" t="n">
        <v>194</v>
      </c>
      <c r="E72" s="131" t="n">
        <v>230</v>
      </c>
    </row>
    <row r="73" customFormat="false" ht="12.75" hidden="false" customHeight="false" outlineLevel="0" collapsed="false">
      <c r="B73" s="69" t="s">
        <v>50</v>
      </c>
      <c r="C73" s="131" t="n">
        <v>352</v>
      </c>
      <c r="D73" s="131" t="n">
        <v>331</v>
      </c>
      <c r="E73" s="131" t="n">
        <v>208</v>
      </c>
    </row>
    <row r="74" customFormat="false" ht="12.75" hidden="false" customHeight="false" outlineLevel="0" collapsed="false">
      <c r="B74" s="69" t="s">
        <v>114</v>
      </c>
      <c r="C74" s="131" t="n">
        <v>903</v>
      </c>
      <c r="D74" s="131" t="n">
        <v>244</v>
      </c>
      <c r="E74" s="131" t="n">
        <v>201</v>
      </c>
    </row>
    <row r="75" customFormat="false" ht="12.75" hidden="false" customHeight="false" outlineLevel="0" collapsed="false">
      <c r="B75" s="72" t="s">
        <v>102</v>
      </c>
      <c r="C75" s="131" t="n">
        <v>151</v>
      </c>
      <c r="D75" s="131" t="n">
        <v>143</v>
      </c>
      <c r="E75" s="131" t="n">
        <v>200</v>
      </c>
    </row>
    <row r="76" customFormat="false" ht="12.75" hidden="false" customHeight="false" outlineLevel="0" collapsed="false">
      <c r="B76" s="69" t="s">
        <v>61</v>
      </c>
      <c r="C76" s="131" t="n">
        <v>293</v>
      </c>
      <c r="D76" s="131" t="n">
        <v>312</v>
      </c>
      <c r="E76" s="131" t="n">
        <v>184</v>
      </c>
    </row>
    <row r="77" customFormat="false" ht="12.75" hidden="false" customHeight="false" outlineLevel="0" collapsed="false">
      <c r="B77" s="69" t="s">
        <v>86</v>
      </c>
      <c r="C77" s="131" t="n">
        <v>310</v>
      </c>
      <c r="D77" s="131" t="n">
        <v>250</v>
      </c>
      <c r="E77" s="131" t="n">
        <v>169</v>
      </c>
    </row>
    <row r="78" customFormat="false" ht="12.75" hidden="false" customHeight="false" outlineLevel="0" collapsed="false">
      <c r="B78" s="69" t="s">
        <v>89</v>
      </c>
      <c r="C78" s="131" t="n">
        <v>201</v>
      </c>
      <c r="D78" s="131" t="n">
        <v>308</v>
      </c>
      <c r="E78" s="131" t="n">
        <v>164</v>
      </c>
    </row>
    <row r="79" customFormat="false" ht="12.75" hidden="false" customHeight="false" outlineLevel="0" collapsed="false">
      <c r="B79" s="69" t="s">
        <v>95</v>
      </c>
      <c r="C79" s="131" t="n">
        <v>120</v>
      </c>
      <c r="D79" s="131" t="n">
        <v>87</v>
      </c>
      <c r="E79" s="131" t="n">
        <v>128</v>
      </c>
    </row>
    <row r="80" customFormat="false" ht="12.75" hidden="false" customHeight="false" outlineLevel="0" collapsed="false">
      <c r="B80" s="69" t="s">
        <v>80</v>
      </c>
      <c r="C80" s="131" t="n">
        <v>19</v>
      </c>
      <c r="D80" s="131" t="n">
        <v>69</v>
      </c>
      <c r="E80" s="131" t="n">
        <v>124</v>
      </c>
    </row>
    <row r="81" customFormat="false" ht="12.75" hidden="false" customHeight="false" outlineLevel="0" collapsed="false">
      <c r="B81" s="69" t="s">
        <v>113</v>
      </c>
      <c r="C81" s="131" t="n">
        <v>121</v>
      </c>
      <c r="D81" s="131" t="n">
        <v>85</v>
      </c>
      <c r="E81" s="131" t="n">
        <v>120</v>
      </c>
    </row>
    <row r="82" customFormat="false" ht="12.75" hidden="false" customHeight="false" outlineLevel="0" collapsed="false">
      <c r="B82" s="69" t="s">
        <v>68</v>
      </c>
      <c r="C82" s="131" t="n">
        <v>117</v>
      </c>
      <c r="D82" s="131" t="n">
        <v>86</v>
      </c>
      <c r="E82" s="131" t="n">
        <v>110</v>
      </c>
    </row>
    <row r="83" customFormat="false" ht="12.75" hidden="false" customHeight="false" outlineLevel="0" collapsed="false">
      <c r="B83" s="69" t="s">
        <v>72</v>
      </c>
      <c r="C83" s="131" t="n">
        <v>346</v>
      </c>
      <c r="D83" s="131" t="n">
        <v>185</v>
      </c>
      <c r="E83" s="131" t="n">
        <v>104</v>
      </c>
    </row>
    <row r="84" customFormat="false" ht="12.75" hidden="false" customHeight="false" outlineLevel="0" collapsed="false">
      <c r="B84" s="69" t="s">
        <v>49</v>
      </c>
      <c r="C84" s="131" t="n">
        <v>52</v>
      </c>
      <c r="D84" s="131" t="n">
        <v>152</v>
      </c>
      <c r="E84" s="131" t="n">
        <v>86</v>
      </c>
    </row>
    <row r="85" customFormat="false" ht="12.75" hidden="false" customHeight="false" outlineLevel="0" collapsed="false">
      <c r="B85" s="69" t="s">
        <v>111</v>
      </c>
      <c r="C85" s="131" t="n">
        <v>65</v>
      </c>
      <c r="D85" s="131" t="n">
        <v>76</v>
      </c>
      <c r="E85" s="131" t="n">
        <v>84</v>
      </c>
    </row>
    <row r="86" customFormat="false" ht="12.75" hidden="false" customHeight="false" outlineLevel="0" collapsed="false">
      <c r="B86" s="69" t="s">
        <v>100</v>
      </c>
      <c r="C86" s="131" t="n">
        <v>263</v>
      </c>
      <c r="D86" s="131" t="n">
        <v>160</v>
      </c>
      <c r="E86" s="131" t="n">
        <v>72</v>
      </c>
    </row>
    <row r="87" customFormat="false" ht="12.75" hidden="false" customHeight="false" outlineLevel="0" collapsed="false">
      <c r="B87" s="72" t="s">
        <v>36</v>
      </c>
      <c r="C87" s="132" t="n">
        <v>52</v>
      </c>
      <c r="D87" s="132" t="n">
        <v>29</v>
      </c>
      <c r="E87" s="132" t="n">
        <v>68</v>
      </c>
    </row>
    <row r="88" customFormat="false" ht="12.75" hidden="false" customHeight="false" outlineLevel="0" collapsed="false">
      <c r="B88" s="69" t="s">
        <v>94</v>
      </c>
      <c r="C88" s="131" t="n">
        <v>124</v>
      </c>
      <c r="D88" s="131" t="n">
        <v>96</v>
      </c>
      <c r="E88" s="131" t="n">
        <v>56</v>
      </c>
    </row>
    <row r="89" customFormat="false" ht="12.75" hidden="false" customHeight="false" outlineLevel="0" collapsed="false">
      <c r="B89" s="72" t="s">
        <v>37</v>
      </c>
      <c r="C89" s="132" t="n">
        <v>142</v>
      </c>
      <c r="D89" s="132" t="n">
        <v>27</v>
      </c>
      <c r="E89" s="132" t="n">
        <v>44</v>
      </c>
    </row>
    <row r="90" customFormat="false" ht="12.75" hidden="false" customHeight="false" outlineLevel="0" collapsed="false">
      <c r="B90" s="69" t="s">
        <v>108</v>
      </c>
      <c r="C90" s="131" t="n">
        <v>26</v>
      </c>
      <c r="D90" s="131" t="n">
        <v>35</v>
      </c>
      <c r="E90" s="131" t="n">
        <v>30</v>
      </c>
    </row>
    <row r="91" customFormat="false" ht="12.75" hidden="false" customHeight="false" outlineLevel="0" collapsed="false">
      <c r="B91" s="69" t="s">
        <v>115</v>
      </c>
      <c r="C91" s="131" t="n">
        <v>7</v>
      </c>
      <c r="D91" s="131" t="n">
        <v>13</v>
      </c>
      <c r="E91" s="131" t="n">
        <v>22</v>
      </c>
    </row>
    <row r="92" customFormat="false" ht="12.75" hidden="false" customHeight="false" outlineLevel="0" collapsed="false">
      <c r="B92" s="72" t="s">
        <v>38</v>
      </c>
      <c r="C92" s="132" t="n">
        <v>30</v>
      </c>
      <c r="D92" s="132" t="n">
        <v>15</v>
      </c>
      <c r="E92" s="132" t="n">
        <v>20</v>
      </c>
    </row>
    <row r="93" customFormat="false" ht="12.75" hidden="false" customHeight="false" outlineLevel="0" collapsed="false">
      <c r="B93" s="69" t="s">
        <v>73</v>
      </c>
      <c r="C93" s="131" t="n">
        <v>33</v>
      </c>
      <c r="D93" s="131" t="n">
        <v>21</v>
      </c>
      <c r="E93" s="131" t="n">
        <v>18</v>
      </c>
    </row>
    <row r="94" customFormat="false" ht="12.75" hidden="false" customHeight="false" outlineLevel="0" collapsed="false">
      <c r="B94" s="69" t="s">
        <v>105</v>
      </c>
      <c r="C94" s="131" t="n">
        <v>11</v>
      </c>
      <c r="D94" s="131" t="n">
        <v>2</v>
      </c>
      <c r="E94" s="131" t="n">
        <v>5</v>
      </c>
    </row>
    <row r="95" customFormat="false" ht="12.75" hidden="false" customHeight="false" outlineLevel="0" collapsed="false">
      <c r="B95" s="72" t="s">
        <v>93</v>
      </c>
      <c r="C95" s="131" t="n">
        <v>0</v>
      </c>
      <c r="D95" s="131" t="n">
        <v>0</v>
      </c>
      <c r="E95" s="131" t="n">
        <v>0</v>
      </c>
    </row>
    <row r="96" customFormat="false" ht="13.5" hidden="false" customHeight="false" outlineLevel="0" collapsed="false">
      <c r="B96" s="76" t="s">
        <v>101</v>
      </c>
      <c r="C96" s="138" t="n">
        <v>0</v>
      </c>
      <c r="D96" s="138" t="n">
        <v>9</v>
      </c>
      <c r="E96" s="138" t="n">
        <v>0</v>
      </c>
    </row>
    <row r="97" customFormat="false" ht="13.5" hidden="false" customHeight="false" outlineLevel="0" collapsed="false">
      <c r="B97" s="79" t="s">
        <v>119</v>
      </c>
      <c r="C97" s="139" t="n">
        <v>1158974</v>
      </c>
      <c r="D97" s="139" t="n">
        <v>1094710</v>
      </c>
      <c r="E97" s="126" t="n">
        <v>999499</v>
      </c>
    </row>
    <row r="98" customFormat="false" ht="13.5" hidden="false" customHeight="false" outlineLevel="0" collapsed="false">
      <c r="B98" s="79" t="s">
        <v>120</v>
      </c>
      <c r="C98" s="139" t="n">
        <v>426378</v>
      </c>
      <c r="D98" s="139" t="n">
        <v>449368</v>
      </c>
      <c r="E98" s="126" t="n">
        <v>487731</v>
      </c>
    </row>
    <row r="99" customFormat="false" ht="13.5" hidden="false" customHeight="false" outlineLevel="0" collapsed="false">
      <c r="B99" s="79" t="s">
        <v>121</v>
      </c>
      <c r="C99" s="139" t="n">
        <v>1585352</v>
      </c>
      <c r="D99" s="139" t="n">
        <v>1544078</v>
      </c>
      <c r="E99" s="139" t="n">
        <v>148723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7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40" t="s">
        <v>138</v>
      </c>
      <c r="D4" s="140"/>
      <c r="E4" s="140"/>
      <c r="F4" s="140"/>
      <c r="G4" s="140"/>
      <c r="H4" s="140"/>
      <c r="I4" s="140" t="s">
        <v>139</v>
      </c>
      <c r="J4" s="140"/>
    </row>
    <row r="5" customFormat="false" ht="12.75" hidden="false" customHeight="false" outlineLevel="0" collapsed="false">
      <c r="B5" s="62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35</v>
      </c>
      <c r="J5" s="143" t="s">
        <v>136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5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5" t="n">
        <v>2966</v>
      </c>
      <c r="F7" s="144" t="n">
        <v>2527</v>
      </c>
      <c r="G7" s="144" t="n">
        <v>8023</v>
      </c>
      <c r="H7" s="150" t="n">
        <v>3770</v>
      </c>
      <c r="I7" s="151" t="n">
        <v>217.491096161456</v>
      </c>
      <c r="J7" s="152" t="n">
        <v>-53.0100959740745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5" t="n">
        <v>6288</v>
      </c>
      <c r="F8" s="144" t="n">
        <v>12230</v>
      </c>
      <c r="G8" s="144" t="n">
        <v>5734</v>
      </c>
      <c r="H8" s="150" t="n">
        <v>260</v>
      </c>
      <c r="I8" s="151" t="n">
        <v>-53.1152902698283</v>
      </c>
      <c r="J8" s="152" t="n">
        <v>-95.4656435298221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5" t="n">
        <v>30953</v>
      </c>
      <c r="F9" s="144" t="n">
        <v>40285</v>
      </c>
      <c r="G9" s="144" t="n">
        <v>34426</v>
      </c>
      <c r="H9" s="150" t="n">
        <v>15648</v>
      </c>
      <c r="I9" s="151" t="n">
        <v>-14.5438748913988</v>
      </c>
      <c r="J9" s="152" t="n">
        <v>-54.5459826875036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5" t="n">
        <v>47056</v>
      </c>
      <c r="F10" s="144" t="n">
        <v>56061</v>
      </c>
      <c r="G10" s="144" t="n">
        <v>41813</v>
      </c>
      <c r="H10" s="150" t="n">
        <v>25595</v>
      </c>
      <c r="I10" s="151" t="n">
        <v>-25.4151727582455</v>
      </c>
      <c r="J10" s="152" t="n">
        <v>-38.7869801257982</v>
      </c>
    </row>
    <row r="11" customFormat="false" ht="12.75" hidden="false" customHeight="false" outlineLevel="0" collapsed="false">
      <c r="B11" s="149" t="s">
        <v>23</v>
      </c>
      <c r="C11" s="144" t="n">
        <v>54939</v>
      </c>
      <c r="D11" s="144" t="n">
        <v>46105</v>
      </c>
      <c r="E11" s="85" t="n">
        <v>57829</v>
      </c>
      <c r="F11" s="144" t="n">
        <v>43201</v>
      </c>
      <c r="G11" s="144" t="n">
        <v>34782</v>
      </c>
      <c r="H11" s="150" t="n">
        <v>28557</v>
      </c>
      <c r="I11" s="151" t="n">
        <v>-19.4879748153978</v>
      </c>
      <c r="J11" s="152" t="n">
        <v>-17.8971882007935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5" t="n">
        <v>76927</v>
      </c>
      <c r="F12" s="144" t="n">
        <v>76393</v>
      </c>
      <c r="G12" s="144" t="n">
        <v>49422</v>
      </c>
      <c r="H12" s="150" t="n">
        <v>31967</v>
      </c>
      <c r="I12" s="151" t="n">
        <v>-35.3055908263846</v>
      </c>
      <c r="J12" s="152" t="n">
        <v>-35.3182793088098</v>
      </c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5" t="n">
        <v>66801</v>
      </c>
      <c r="F13" s="144" t="n">
        <v>63689</v>
      </c>
      <c r="G13" s="144" t="n">
        <v>35148</v>
      </c>
      <c r="H13" s="150" t="n">
        <v>23114</v>
      </c>
      <c r="I13" s="151" t="n">
        <v>-44.8130760413886</v>
      </c>
      <c r="J13" s="152" t="n">
        <v>-34.2380789803118</v>
      </c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5" t="n">
        <v>71064</v>
      </c>
      <c r="F14" s="144" t="n">
        <v>62147</v>
      </c>
      <c r="G14" s="144" t="n">
        <v>41632</v>
      </c>
      <c r="H14" s="150" t="n">
        <v>31857</v>
      </c>
      <c r="I14" s="151" t="n">
        <v>-33.0104429819621</v>
      </c>
      <c r="J14" s="152" t="n">
        <v>-23.4795349730976</v>
      </c>
    </row>
    <row r="15" customFormat="false" ht="12.75" hidden="false" customHeight="false" outlineLevel="0" collapsed="false">
      <c r="B15" s="149" t="s">
        <v>27</v>
      </c>
      <c r="C15" s="144" t="n">
        <v>40080</v>
      </c>
      <c r="D15" s="144" t="n">
        <v>54209</v>
      </c>
      <c r="E15" s="85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 t="n">
        <v>-100</v>
      </c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5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 t="n">
        <v>-100</v>
      </c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5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 t="n">
        <v>-100</v>
      </c>
    </row>
    <row r="18" customFormat="false" ht="21.75" hidden="false" customHeight="false" outlineLevel="0" collapsed="false">
      <c r="B18" s="153" t="s">
        <v>130</v>
      </c>
      <c r="C18" s="154" t="n">
        <v>279065</v>
      </c>
      <c r="D18" s="154" t="n">
        <v>380532</v>
      </c>
      <c r="E18" s="154" t="n">
        <v>363083</v>
      </c>
      <c r="F18" s="154" t="n">
        <v>367569</v>
      </c>
      <c r="G18" s="154" t="n">
        <v>258120</v>
      </c>
      <c r="H18" s="154" t="n">
        <v>164230</v>
      </c>
      <c r="I18" s="155" t="n">
        <v>-29.7764501358929</v>
      </c>
      <c r="J18" s="155" t="n">
        <v>-36.3745544707888</v>
      </c>
    </row>
    <row r="19" customFormat="false" ht="12.75" hidden="false" customHeight="false" outlineLevel="0" collapsed="false">
      <c r="B19" s="153" t="s">
        <v>5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 t="n">
        <v>164230</v>
      </c>
      <c r="I19" s="155" t="n">
        <v>-31.2362193761027</v>
      </c>
      <c r="J19" s="155" t="n">
        <v>-50.3674915078032</v>
      </c>
    </row>
    <row r="22" customFormat="false" ht="12.75" hidden="false" customHeight="true" outlineLevel="0" collapsed="false">
      <c r="B22" s="156" t="s">
        <v>140</v>
      </c>
      <c r="C22" s="156"/>
      <c r="D22" s="156"/>
      <c r="E22" s="156"/>
    </row>
    <row r="23" customFormat="false" ht="12.75" hidden="false" customHeight="false" outlineLevel="0" collapsed="false">
      <c r="B23" s="157" t="n">
        <v>2003</v>
      </c>
      <c r="C23" s="158" t="n">
        <v>5</v>
      </c>
      <c r="D23" s="158"/>
      <c r="E23" s="158"/>
    </row>
    <row r="24" customFormat="false" ht="12.75" hidden="false" customHeight="false" outlineLevel="0" collapsed="false">
      <c r="B24" s="157" t="n">
        <v>2004</v>
      </c>
      <c r="C24" s="158" t="n">
        <v>32</v>
      </c>
      <c r="D24" s="158"/>
      <c r="E24" s="158"/>
    </row>
    <row r="25" customFormat="false" ht="12.75" hidden="false" customHeight="false" outlineLevel="0" collapsed="false">
      <c r="B25" s="157" t="n">
        <v>2005</v>
      </c>
      <c r="C25" s="158" t="n">
        <v>26</v>
      </c>
      <c r="D25" s="158"/>
      <c r="E25" s="158"/>
    </row>
    <row r="26" customFormat="false" ht="12.75" hidden="false" customHeight="false" outlineLevel="0" collapsed="false">
      <c r="B26" s="157" t="n">
        <v>2006</v>
      </c>
      <c r="C26" s="158" t="n">
        <v>94</v>
      </c>
      <c r="D26" s="158"/>
      <c r="E26" s="158"/>
    </row>
    <row r="27" customFormat="false" ht="12.75" hidden="false" customHeight="false" outlineLevel="0" collapsed="false">
      <c r="B27" s="157" t="n">
        <v>2007</v>
      </c>
      <c r="C27" s="158" t="n">
        <v>122</v>
      </c>
      <c r="D27" s="158"/>
      <c r="E27" s="158"/>
    </row>
    <row r="28" customFormat="false" ht="12.75" hidden="false" customHeight="false" outlineLevel="0" collapsed="false">
      <c r="B28" s="157" t="n">
        <v>2008</v>
      </c>
      <c r="C28" s="158" t="n">
        <v>128</v>
      </c>
      <c r="D28" s="158"/>
      <c r="E28" s="158"/>
    </row>
    <row r="29" customFormat="false" ht="12.75" hidden="false" customHeight="false" outlineLevel="0" collapsed="false">
      <c r="B29" s="157" t="n">
        <v>2009</v>
      </c>
      <c r="C29" s="158" t="n">
        <v>127</v>
      </c>
      <c r="D29" s="158"/>
      <c r="E29" s="158"/>
    </row>
    <row r="30" customFormat="false" ht="12.75" hidden="false" customHeight="false" outlineLevel="0" collapsed="false">
      <c r="B30" s="157" t="n">
        <v>2010</v>
      </c>
      <c r="C30" s="158" t="n">
        <v>141</v>
      </c>
      <c r="D30" s="158"/>
      <c r="E30" s="158"/>
    </row>
    <row r="31" customFormat="false" ht="12.75" hidden="false" customHeight="false" outlineLevel="0" collapsed="false">
      <c r="B31" s="157" t="n">
        <v>2011</v>
      </c>
      <c r="C31" s="158" t="n">
        <v>272</v>
      </c>
      <c r="D31" s="158"/>
      <c r="E31" s="158"/>
    </row>
    <row r="32" customFormat="false" ht="12.75" hidden="false" customHeight="false" outlineLevel="0" collapsed="false">
      <c r="B32" s="157" t="n">
        <v>2012</v>
      </c>
      <c r="C32" s="158" t="n">
        <v>286</v>
      </c>
      <c r="D32" s="158"/>
      <c r="E32" s="158"/>
    </row>
    <row r="33" customFormat="false" ht="12.75" hidden="false" customHeight="false" outlineLevel="0" collapsed="false">
      <c r="B33" s="157" t="n">
        <v>2013</v>
      </c>
      <c r="C33" s="158" t="n">
        <v>198</v>
      </c>
      <c r="D33" s="158"/>
      <c r="E33" s="158"/>
    </row>
    <row r="34" customFormat="false" ht="12.75" hidden="false" customHeight="false" outlineLevel="0" collapsed="false">
      <c r="B34" s="157" t="n">
        <v>2014</v>
      </c>
      <c r="C34" s="158" t="n">
        <v>136</v>
      </c>
      <c r="D34" s="158"/>
      <c r="E34" s="158"/>
    </row>
    <row r="35" customFormat="false" ht="12.75" hidden="false" customHeight="false" outlineLevel="0" collapsed="false">
      <c r="B35" s="157" t="n">
        <v>2015</v>
      </c>
      <c r="C35" s="158" t="n">
        <v>92</v>
      </c>
      <c r="D35" s="158"/>
      <c r="E35" s="158"/>
    </row>
    <row r="36" customFormat="false" ht="12.75" hidden="false" customHeight="false" outlineLevel="0" collapsed="false">
      <c r="B36" s="159" t="s">
        <v>141</v>
      </c>
      <c r="C36" s="159"/>
      <c r="D36" s="159"/>
      <c r="E36" s="159"/>
    </row>
  </sheetData>
  <mergeCells count="18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0" width="11.56"/>
    <col collapsed="false" customWidth="true" hidden="false" outlineLevel="0" max="7" min="3" style="160" width="15.7"/>
    <col collapsed="false" customWidth="true" hidden="false" outlineLevel="0" max="9" min="8" style="0" width="15.7"/>
  </cols>
  <sheetData>
    <row r="4" customFormat="false" ht="13.5" hidden="false" customHeight="false" outlineLevel="0" collapsed="false"/>
    <row r="5" customFormat="false" ht="32.25" hidden="false" customHeight="false" outlineLevel="0" collapsed="false">
      <c r="B5" s="161" t="s">
        <v>142</v>
      </c>
      <c r="C5" s="162" t="s">
        <v>143</v>
      </c>
      <c r="D5" s="161" t="s">
        <v>144</v>
      </c>
      <c r="E5" s="161" t="s">
        <v>145</v>
      </c>
      <c r="F5" s="161" t="s">
        <v>146</v>
      </c>
      <c r="G5" s="161" t="s">
        <v>147</v>
      </c>
      <c r="H5" s="161" t="s">
        <v>148</v>
      </c>
      <c r="I5" s="163" t="s">
        <v>5</v>
      </c>
    </row>
    <row r="6" customFormat="false" ht="16.5" hidden="false" customHeight="false" outlineLevel="0" collapsed="false">
      <c r="B6" s="161" t="s">
        <v>18</v>
      </c>
      <c r="C6" s="164" t="n">
        <v>12734</v>
      </c>
      <c r="D6" s="164" t="n">
        <v>3462</v>
      </c>
      <c r="E6" s="164" t="n">
        <v>192</v>
      </c>
      <c r="F6" s="164" t="n">
        <v>1218</v>
      </c>
      <c r="G6" s="164" t="n">
        <v>245</v>
      </c>
      <c r="H6" s="164" t="n">
        <v>0</v>
      </c>
      <c r="I6" s="164" t="n">
        <f aca="false">SUM(C6:H6)</f>
        <v>17851</v>
      </c>
    </row>
    <row r="7" customFormat="false" ht="16.5" hidden="false" customHeight="false" outlineLevel="0" collapsed="false">
      <c r="B7" s="161" t="s">
        <v>19</v>
      </c>
      <c r="C7" s="164" t="n">
        <v>20049</v>
      </c>
      <c r="D7" s="164" t="n">
        <v>3770</v>
      </c>
      <c r="E7" s="164" t="n">
        <v>267</v>
      </c>
      <c r="F7" s="164" t="n">
        <v>1060</v>
      </c>
      <c r="G7" s="164" t="n">
        <v>1</v>
      </c>
      <c r="H7" s="164" t="n">
        <v>0</v>
      </c>
      <c r="I7" s="164" t="n">
        <f aca="false">SUM(C7:H7)</f>
        <v>25147</v>
      </c>
    </row>
    <row r="8" customFormat="false" ht="16.5" hidden="false" customHeight="false" outlineLevel="0" collapsed="false">
      <c r="B8" s="161" t="s">
        <v>20</v>
      </c>
      <c r="C8" s="164" t="n">
        <v>32694</v>
      </c>
      <c r="D8" s="164" t="n">
        <v>260</v>
      </c>
      <c r="E8" s="164" t="n">
        <v>282</v>
      </c>
      <c r="F8" s="164" t="n">
        <v>3029</v>
      </c>
      <c r="G8" s="164" t="n">
        <v>4</v>
      </c>
      <c r="H8" s="164" t="n">
        <v>0</v>
      </c>
      <c r="I8" s="164" t="n">
        <f aca="false">SUM(C8:H8)</f>
        <v>36269</v>
      </c>
    </row>
    <row r="9" customFormat="false" ht="16.5" hidden="false" customHeight="false" outlineLevel="0" collapsed="false">
      <c r="B9" s="161" t="s">
        <v>129</v>
      </c>
      <c r="C9" s="164" t="n">
        <v>50644</v>
      </c>
      <c r="D9" s="164" t="n">
        <v>15648</v>
      </c>
      <c r="E9" s="164" t="n">
        <v>241</v>
      </c>
      <c r="F9" s="164" t="n">
        <v>2584</v>
      </c>
      <c r="G9" s="164" t="n">
        <v>2254</v>
      </c>
      <c r="H9" s="164" t="n">
        <v>0</v>
      </c>
      <c r="I9" s="164" t="n">
        <f aca="false">SUM(C9:H9)</f>
        <v>71371</v>
      </c>
    </row>
    <row r="10" customFormat="false" ht="16.5" hidden="false" customHeight="false" outlineLevel="0" collapsed="false">
      <c r="B10" s="161" t="s">
        <v>22</v>
      </c>
      <c r="C10" s="164" t="n">
        <v>98735</v>
      </c>
      <c r="D10" s="164" t="n">
        <v>25595</v>
      </c>
      <c r="E10" s="164" t="n">
        <v>262</v>
      </c>
      <c r="F10" s="164" t="n">
        <v>4155</v>
      </c>
      <c r="G10" s="164" t="n">
        <v>6</v>
      </c>
      <c r="H10" s="164" t="n">
        <v>1</v>
      </c>
      <c r="I10" s="164" t="n">
        <f aca="false">SUM(C10:H10)</f>
        <v>128754</v>
      </c>
    </row>
    <row r="11" customFormat="false" ht="16.5" hidden="false" customHeight="false" outlineLevel="0" collapsed="false">
      <c r="B11" s="161" t="s">
        <v>23</v>
      </c>
      <c r="C11" s="164" t="n">
        <v>112330</v>
      </c>
      <c r="D11" s="164" t="n">
        <v>28557</v>
      </c>
      <c r="E11" s="164" t="n">
        <v>299</v>
      </c>
      <c r="F11" s="164" t="n">
        <v>3504</v>
      </c>
      <c r="G11" s="164" t="n">
        <v>1278</v>
      </c>
      <c r="H11" s="164" t="n">
        <v>0</v>
      </c>
      <c r="I11" s="164" t="n">
        <f aca="false">SUM(C11:H11)</f>
        <v>145968</v>
      </c>
    </row>
    <row r="12" customFormat="false" ht="16.5" hidden="false" customHeight="false" outlineLevel="0" collapsed="false">
      <c r="B12" s="161" t="s">
        <v>24</v>
      </c>
      <c r="C12" s="164" t="n">
        <v>178125</v>
      </c>
      <c r="D12" s="164" t="n">
        <v>31967</v>
      </c>
      <c r="E12" s="164" t="n">
        <v>218</v>
      </c>
      <c r="F12" s="164" t="n">
        <v>7737</v>
      </c>
      <c r="G12" s="164" t="n">
        <v>51</v>
      </c>
      <c r="H12" s="164" t="n">
        <v>5</v>
      </c>
      <c r="I12" s="164" t="n">
        <f aca="false">SUM(C12:H12)</f>
        <v>218103</v>
      </c>
    </row>
    <row r="13" customFormat="false" ht="16.5" hidden="false" customHeight="false" outlineLevel="0" collapsed="false">
      <c r="B13" s="161" t="s">
        <v>25</v>
      </c>
      <c r="C13" s="164" t="n">
        <v>167039</v>
      </c>
      <c r="D13" s="164" t="n">
        <v>23114</v>
      </c>
      <c r="E13" s="164" t="n">
        <v>191</v>
      </c>
      <c r="F13" s="164" t="n">
        <v>12747</v>
      </c>
      <c r="G13" s="164" t="n">
        <v>1</v>
      </c>
      <c r="H13" s="164" t="n">
        <v>3</v>
      </c>
      <c r="I13" s="164" t="n">
        <f aca="false">SUM(C13:H13)</f>
        <v>203095</v>
      </c>
    </row>
    <row r="14" customFormat="false" ht="16.5" hidden="false" customHeight="false" outlineLevel="0" collapsed="false">
      <c r="B14" s="161" t="s">
        <v>26</v>
      </c>
      <c r="C14" s="164" t="n">
        <v>114082</v>
      </c>
      <c r="D14" s="164" t="n">
        <v>31857</v>
      </c>
      <c r="E14" s="164" t="n">
        <v>221</v>
      </c>
      <c r="F14" s="164" t="n">
        <v>6778</v>
      </c>
      <c r="G14" s="164" t="n">
        <v>2</v>
      </c>
      <c r="H14" s="164" t="n">
        <v>1</v>
      </c>
      <c r="I14" s="164" t="n">
        <f aca="false">SUM(C14:H14)</f>
        <v>152941</v>
      </c>
    </row>
    <row r="15" customFormat="false" ht="16.5" hidden="false" customHeight="false" outlineLevel="0" collapsed="false">
      <c r="B15" s="161" t="s">
        <v>27</v>
      </c>
      <c r="C15" s="164"/>
      <c r="D15" s="164"/>
      <c r="E15" s="164"/>
      <c r="F15" s="164"/>
      <c r="G15" s="164"/>
      <c r="H15" s="164"/>
      <c r="I15" s="164" t="n">
        <f aca="false">SUM(C15:H15)</f>
        <v>0</v>
      </c>
    </row>
    <row r="16" customFormat="false" ht="16.5" hidden="false" customHeight="false" outlineLevel="0" collapsed="false">
      <c r="B16" s="161" t="s">
        <v>28</v>
      </c>
      <c r="C16" s="164"/>
      <c r="D16" s="164"/>
      <c r="E16" s="164"/>
      <c r="F16" s="164"/>
      <c r="G16" s="164"/>
      <c r="H16" s="164"/>
      <c r="I16" s="164" t="n">
        <f aca="false">SUM(C16:H16)</f>
        <v>0</v>
      </c>
    </row>
    <row r="17" customFormat="false" ht="16.5" hidden="false" customHeight="false" outlineLevel="0" collapsed="false">
      <c r="B17" s="161" t="s">
        <v>29</v>
      </c>
      <c r="C17" s="164"/>
      <c r="D17" s="164"/>
      <c r="E17" s="164"/>
      <c r="F17" s="164"/>
      <c r="G17" s="164"/>
      <c r="H17" s="164"/>
      <c r="I17" s="164" t="n">
        <f aca="false">SUM(C17:H17)</f>
        <v>0</v>
      </c>
    </row>
    <row r="18" customFormat="false" ht="16.5" hidden="false" customHeight="false" outlineLevel="0" collapsed="false">
      <c r="B18" s="162" t="s">
        <v>5</v>
      </c>
      <c r="C18" s="164" t="n">
        <f aca="false">SUM(C6:C17)</f>
        <v>786432</v>
      </c>
      <c r="D18" s="164" t="n">
        <f aca="false">SUM(D6:D17)</f>
        <v>164230</v>
      </c>
      <c r="E18" s="164" t="n">
        <f aca="false">SUM(E6:E17)</f>
        <v>2173</v>
      </c>
      <c r="F18" s="164" t="n">
        <f aca="false">SUM(F6:F17)</f>
        <v>42812</v>
      </c>
      <c r="G18" s="164" t="n">
        <f aca="false">SUM(G6:G17)</f>
        <v>3842</v>
      </c>
      <c r="H18" s="164" t="n">
        <f aca="false">SUM(H6:H17)</f>
        <v>10</v>
      </c>
      <c r="I18" s="164" t="n">
        <f aca="false">SUM(I6:I17)</f>
        <v>999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5-10-08T12:54:21Z</dcterms:modified>
  <cp:revision>0</cp:revision>
  <dc:subject/>
  <dc:title/>
</cp:coreProperties>
</file>